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ghE-Raw" sheetId="1" state="visible" r:id="rId2"/>
    <sheet name="All-High" sheetId="2" state="visible" r:id="rId3"/>
    <sheet name="All-LowE" sheetId="3" state="visible" r:id="rId4"/>
    <sheet name="LowE-RawK" sheetId="4" state="visible" r:id="rId5"/>
    <sheet name="LowE-RawPi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7">
  <si>
    <t xml:space="preserve">Run #</t>
  </si>
  <si>
    <t xml:space="preserve">#evts</t>
  </si>
  <si>
    <t xml:space="preserve">Date</t>
  </si>
  <si>
    <t xml:space="preserve">Beam</t>
  </si>
  <si>
    <t xml:space="preserve">TRG</t>
  </si>
  <si>
    <t xml:space="preserve">p [GeV/c]</t>
  </si>
  <si>
    <t xml:space="preserve">S0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TOF</t>
  </si>
  <si>
    <t xml:space="preserve">RUN010</t>
  </si>
  <si>
    <t xml:space="preserve">neg pi</t>
  </si>
  <si>
    <t xml:space="preserve">PS2S3*NOT(C1C2)</t>
  </si>
  <si>
    <t xml:space="preserve">RUN011</t>
  </si>
  <si>
    <t xml:space="preserve">RUN012</t>
  </si>
  <si>
    <t xml:space="preserve">RUN014</t>
  </si>
  <si>
    <t xml:space="preserve">RUN015</t>
  </si>
  <si>
    <t xml:space="preserve">RUN016</t>
  </si>
  <si>
    <t xml:space="preserve">RUN017</t>
  </si>
  <si>
    <t xml:space="preserve">RUN019</t>
  </si>
  <si>
    <t xml:space="preserve">RUN020</t>
  </si>
  <si>
    <t xml:space="preserve">RUN025</t>
  </si>
  <si>
    <t xml:space="preserve">cal</t>
  </si>
  <si>
    <t xml:space="preserve">average dE/dx</t>
  </si>
  <si>
    <t xml:space="preserve">sigma dE/dx</t>
  </si>
  <si>
    <t xml:space="preserve">SIMULATION</t>
  </si>
  <si>
    <t xml:space="preserve">degrader</t>
  </si>
  <si>
    <t xml:space="preserve">RUN030</t>
  </si>
  <si>
    <t xml:space="preserve">neg K</t>
  </si>
  <si>
    <t xml:space="preserve">PS2S3*K*NOT(C)</t>
  </si>
  <si>
    <t xml:space="preserve">RUN033</t>
  </si>
  <si>
    <t xml:space="preserve">RUN035</t>
  </si>
  <si>
    <t xml:space="preserve">RUN042</t>
  </si>
  <si>
    <t xml:space="preserve">RUN043</t>
  </si>
  <si>
    <t xml:space="preserve">RUN044</t>
  </si>
  <si>
    <t xml:space="preserve">Pion Trigger</t>
  </si>
  <si>
    <t xml:space="preserve">RUN031</t>
  </si>
  <si>
    <t xml:space="preserve">PS2S3*NOT(C)</t>
  </si>
  <si>
    <t xml:space="preserve">RUN034</t>
  </si>
  <si>
    <t xml:space="preserve">RUN040</t>
  </si>
  <si>
    <t xml:space="preserve">RUN048</t>
  </si>
  <si>
    <t xml:space="preserve">RUN0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.75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18.75"/>
      <name val="Arial"/>
      <family val="0"/>
    </font>
    <font>
      <b val="true"/>
      <sz val="22.5"/>
      <color rgb="FF000000"/>
      <name val="Arial"/>
      <family val="2"/>
    </font>
    <font>
      <sz val="18.75"/>
      <color rgb="FF000000"/>
      <name val="Arial"/>
      <family val="2"/>
    </font>
    <font>
      <b val="true"/>
      <sz val="1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75" spc="-1" strike="noStrike">
                <a:solidFill>
                  <a:srgbClr val="000000"/>
                </a:solidFill>
                <a:latin typeface="Arial"/>
              </a:defRPr>
            </a:pPr>
            <a:r>
              <a:rPr b="1" sz="2375" spc="-1" strike="noStrike">
                <a:solidFill>
                  <a:srgbClr val="000000"/>
                </a:solidFill>
                <a:latin typeface="Arial"/>
              </a:rPr>
              <a:t>Pi - beam dE/d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HighE-Raw'!$G$1</c:f>
              <c:strCache>
                <c:ptCount val="1"/>
                <c:pt idx="0">
                  <c:v>S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E-Raw'!$F$2:$F$11</c:f>
              <c:numCache>
                <c:formatCode>General</c:formatCode>
                <c:ptCount val="10"/>
                <c:pt idx="0">
                  <c:v>0.5</c:v>
                </c:pt>
                <c:pt idx="1">
                  <c:v>0.5</c:v>
                </c:pt>
                <c:pt idx="2">
                  <c:v>1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.5</c:v>
                </c:pt>
                <c:pt idx="7">
                  <c:v>3</c:v>
                </c:pt>
                <c:pt idx="8">
                  <c:v>6</c:v>
                </c:pt>
                <c:pt idx="9">
                  <c:v>0.75</c:v>
                </c:pt>
              </c:numCache>
            </c:numRef>
          </c:xVal>
          <c:yVal>
            <c:numRef>
              <c:f>'HighE-Raw'!$G$2:$G$11</c:f>
              <c:numCache>
                <c:formatCode>General</c:formatCode>
                <c:ptCount val="10"/>
                <c:pt idx="0">
                  <c:v>33.6</c:v>
                </c:pt>
                <c:pt idx="1">
                  <c:v>33</c:v>
                </c:pt>
                <c:pt idx="2">
                  <c:v>32.8</c:v>
                </c:pt>
                <c:pt idx="3">
                  <c:v>34.1</c:v>
                </c:pt>
                <c:pt idx="4">
                  <c:v>33.25</c:v>
                </c:pt>
                <c:pt idx="5">
                  <c:v>33.2</c:v>
                </c:pt>
                <c:pt idx="6">
                  <c:v>33</c:v>
                </c:pt>
                <c:pt idx="7">
                  <c:v>33.9</c:v>
                </c:pt>
                <c:pt idx="8">
                  <c:v>34.17</c:v>
                </c:pt>
                <c:pt idx="9">
                  <c:v>32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ighE-Raw'!$H$1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E-Raw'!$F$2:$F$11</c:f>
              <c:numCache>
                <c:formatCode>General</c:formatCode>
                <c:ptCount val="10"/>
                <c:pt idx="0">
                  <c:v>0.5</c:v>
                </c:pt>
                <c:pt idx="1">
                  <c:v>0.5</c:v>
                </c:pt>
                <c:pt idx="2">
                  <c:v>1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.5</c:v>
                </c:pt>
                <c:pt idx="7">
                  <c:v>3</c:v>
                </c:pt>
                <c:pt idx="8">
                  <c:v>6</c:v>
                </c:pt>
                <c:pt idx="9">
                  <c:v>0.75</c:v>
                </c:pt>
              </c:numCache>
            </c:numRef>
          </c:xVal>
          <c:yVal>
            <c:numRef>
              <c:f>'HighE-Raw'!$H$2:$H$11</c:f>
              <c:numCache>
                <c:formatCode>General</c:formatCode>
                <c:ptCount val="10"/>
                <c:pt idx="0">
                  <c:v>32.3</c:v>
                </c:pt>
                <c:pt idx="1">
                  <c:v>32</c:v>
                </c:pt>
                <c:pt idx="2">
                  <c:v>31.2</c:v>
                </c:pt>
                <c:pt idx="3">
                  <c:v>32.83</c:v>
                </c:pt>
                <c:pt idx="4">
                  <c:v>32.16</c:v>
                </c:pt>
                <c:pt idx="5">
                  <c:v>31.9</c:v>
                </c:pt>
                <c:pt idx="6">
                  <c:v>31.6</c:v>
                </c:pt>
                <c:pt idx="7">
                  <c:v>32.3</c:v>
                </c:pt>
                <c:pt idx="8">
                  <c:v>32.9</c:v>
                </c:pt>
                <c:pt idx="9">
                  <c:v>31.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HighE-Raw'!$I$1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E-Raw'!$F$2:$F$11</c:f>
              <c:numCache>
                <c:formatCode>General</c:formatCode>
                <c:ptCount val="10"/>
                <c:pt idx="0">
                  <c:v>0.5</c:v>
                </c:pt>
                <c:pt idx="1">
                  <c:v>0.5</c:v>
                </c:pt>
                <c:pt idx="2">
                  <c:v>1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.5</c:v>
                </c:pt>
                <c:pt idx="7">
                  <c:v>3</c:v>
                </c:pt>
                <c:pt idx="8">
                  <c:v>6</c:v>
                </c:pt>
                <c:pt idx="9">
                  <c:v>0.75</c:v>
                </c:pt>
              </c:numCache>
            </c:numRef>
          </c:xVal>
          <c:yVal>
            <c:numRef>
              <c:f>'HighE-Raw'!$I$2:$I$11</c:f>
              <c:numCache>
                <c:formatCode>General</c:formatCode>
                <c:ptCount val="10"/>
                <c:pt idx="0">
                  <c:v>34.6</c:v>
                </c:pt>
                <c:pt idx="1">
                  <c:v>33.8</c:v>
                </c:pt>
                <c:pt idx="2">
                  <c:v>33.6</c:v>
                </c:pt>
                <c:pt idx="3">
                  <c:v>35</c:v>
                </c:pt>
                <c:pt idx="4">
                  <c:v>34.7</c:v>
                </c:pt>
                <c:pt idx="5">
                  <c:v>34.5</c:v>
                </c:pt>
                <c:pt idx="6">
                  <c:v>33.9</c:v>
                </c:pt>
                <c:pt idx="7">
                  <c:v>34.5</c:v>
                </c:pt>
                <c:pt idx="8">
                  <c:v>35.4</c:v>
                </c:pt>
                <c:pt idx="9">
                  <c:v>34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HighE-Raw'!$J$1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E-Raw'!$F$2:$F$11</c:f>
              <c:numCache>
                <c:formatCode>General</c:formatCode>
                <c:ptCount val="10"/>
                <c:pt idx="0">
                  <c:v>0.5</c:v>
                </c:pt>
                <c:pt idx="1">
                  <c:v>0.5</c:v>
                </c:pt>
                <c:pt idx="2">
                  <c:v>1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.5</c:v>
                </c:pt>
                <c:pt idx="7">
                  <c:v>3</c:v>
                </c:pt>
                <c:pt idx="8">
                  <c:v>6</c:v>
                </c:pt>
                <c:pt idx="9">
                  <c:v>0.75</c:v>
                </c:pt>
              </c:numCache>
            </c:numRef>
          </c:xVal>
          <c:yVal>
            <c:numRef>
              <c:f>'HighE-Raw'!$J$2:$J$11</c:f>
              <c:numCache>
                <c:formatCode>General</c:formatCode>
                <c:ptCount val="10"/>
                <c:pt idx="0">
                  <c:v>33.4</c:v>
                </c:pt>
                <c:pt idx="1">
                  <c:v>32.9</c:v>
                </c:pt>
                <c:pt idx="2">
                  <c:v>32.8</c:v>
                </c:pt>
                <c:pt idx="3">
                  <c:v>34.1</c:v>
                </c:pt>
                <c:pt idx="4">
                  <c:v>33.8</c:v>
                </c:pt>
                <c:pt idx="5">
                  <c:v>33</c:v>
                </c:pt>
                <c:pt idx="6">
                  <c:v>32.8</c:v>
                </c:pt>
                <c:pt idx="7">
                  <c:v>33.6</c:v>
                </c:pt>
                <c:pt idx="8">
                  <c:v>34.1</c:v>
                </c:pt>
                <c:pt idx="9">
                  <c:v>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HighE-Raw'!$K$1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E-Raw'!$F$2:$F$11</c:f>
              <c:numCache>
                <c:formatCode>General</c:formatCode>
                <c:ptCount val="10"/>
                <c:pt idx="0">
                  <c:v>0.5</c:v>
                </c:pt>
                <c:pt idx="1">
                  <c:v>0.5</c:v>
                </c:pt>
                <c:pt idx="2">
                  <c:v>1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.5</c:v>
                </c:pt>
                <c:pt idx="7">
                  <c:v>3</c:v>
                </c:pt>
                <c:pt idx="8">
                  <c:v>6</c:v>
                </c:pt>
                <c:pt idx="9">
                  <c:v>0.75</c:v>
                </c:pt>
              </c:numCache>
            </c:numRef>
          </c:xVal>
          <c:yVal>
            <c:numRef>
              <c:f>'HighE-Raw'!$K$2:$K$11</c:f>
              <c:numCache>
                <c:formatCode>General</c:formatCode>
                <c:ptCount val="10"/>
                <c:pt idx="0">
                  <c:v>34.5</c:v>
                </c:pt>
                <c:pt idx="1">
                  <c:v>34.17</c:v>
                </c:pt>
                <c:pt idx="2">
                  <c:v>33.4</c:v>
                </c:pt>
                <c:pt idx="3">
                  <c:v>34.8</c:v>
                </c:pt>
                <c:pt idx="4">
                  <c:v>34.7</c:v>
                </c:pt>
                <c:pt idx="5">
                  <c:v>34.4</c:v>
                </c:pt>
                <c:pt idx="6">
                  <c:v>34.1</c:v>
                </c:pt>
                <c:pt idx="7">
                  <c:v>34.8</c:v>
                </c:pt>
                <c:pt idx="8">
                  <c:v>35.1</c:v>
                </c:pt>
                <c:pt idx="9">
                  <c:v>34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HighE-Raw'!$L$1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E-Raw'!$F$2:$F$11</c:f>
              <c:numCache>
                <c:formatCode>General</c:formatCode>
                <c:ptCount val="10"/>
                <c:pt idx="0">
                  <c:v>0.5</c:v>
                </c:pt>
                <c:pt idx="1">
                  <c:v>0.5</c:v>
                </c:pt>
                <c:pt idx="2">
                  <c:v>1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.5</c:v>
                </c:pt>
                <c:pt idx="7">
                  <c:v>3</c:v>
                </c:pt>
                <c:pt idx="8">
                  <c:v>6</c:v>
                </c:pt>
                <c:pt idx="9">
                  <c:v>0.75</c:v>
                </c:pt>
              </c:numCache>
            </c:numRef>
          </c:xVal>
          <c:yVal>
            <c:numRef>
              <c:f>'HighE-Raw'!$L$2:$L$11</c:f>
              <c:numCache>
                <c:formatCode>General</c:formatCode>
                <c:ptCount val="10"/>
                <c:pt idx="0">
                  <c:v>31.7</c:v>
                </c:pt>
                <c:pt idx="1">
                  <c:v>31.24</c:v>
                </c:pt>
                <c:pt idx="2">
                  <c:v>31.2</c:v>
                </c:pt>
                <c:pt idx="3">
                  <c:v>32.5</c:v>
                </c:pt>
                <c:pt idx="4">
                  <c:v>32.1</c:v>
                </c:pt>
                <c:pt idx="5">
                  <c:v>31.7</c:v>
                </c:pt>
                <c:pt idx="6">
                  <c:v>31.6</c:v>
                </c:pt>
                <c:pt idx="7">
                  <c:v>31.9</c:v>
                </c:pt>
                <c:pt idx="8">
                  <c:v>32.3</c:v>
                </c:pt>
                <c:pt idx="9">
                  <c:v>31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HighE-Raw'!$M$1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E-Raw'!$F$2:$F$11</c:f>
              <c:numCache>
                <c:formatCode>General</c:formatCode>
                <c:ptCount val="10"/>
                <c:pt idx="0">
                  <c:v>0.5</c:v>
                </c:pt>
                <c:pt idx="1">
                  <c:v>0.5</c:v>
                </c:pt>
                <c:pt idx="2">
                  <c:v>1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.5</c:v>
                </c:pt>
                <c:pt idx="7">
                  <c:v>3</c:v>
                </c:pt>
                <c:pt idx="8">
                  <c:v>6</c:v>
                </c:pt>
                <c:pt idx="9">
                  <c:v>0.75</c:v>
                </c:pt>
              </c:numCache>
            </c:numRef>
          </c:xVal>
          <c:yVal>
            <c:numRef>
              <c:f>'HighE-Raw'!$M$2:$M$11</c:f>
              <c:numCache>
                <c:formatCode>General</c:formatCode>
                <c:ptCount val="10"/>
                <c:pt idx="0">
                  <c:v>37.7</c:v>
                </c:pt>
                <c:pt idx="1">
                  <c:v>37.8</c:v>
                </c:pt>
                <c:pt idx="2">
                  <c:v>36.8</c:v>
                </c:pt>
                <c:pt idx="3">
                  <c:v>39</c:v>
                </c:pt>
                <c:pt idx="4">
                  <c:v>38.4</c:v>
                </c:pt>
                <c:pt idx="5">
                  <c:v>37.6</c:v>
                </c:pt>
                <c:pt idx="6">
                  <c:v>37.6</c:v>
                </c:pt>
                <c:pt idx="7">
                  <c:v>38.3</c:v>
                </c:pt>
                <c:pt idx="8">
                  <c:v>38.6</c:v>
                </c:pt>
                <c:pt idx="9">
                  <c:v>37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HighE-Raw'!$N$1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E-Raw'!$F$2:$F$11</c:f>
              <c:numCache>
                <c:formatCode>General</c:formatCode>
                <c:ptCount val="10"/>
                <c:pt idx="0">
                  <c:v>0.5</c:v>
                </c:pt>
                <c:pt idx="1">
                  <c:v>0.5</c:v>
                </c:pt>
                <c:pt idx="2">
                  <c:v>1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.5</c:v>
                </c:pt>
                <c:pt idx="7">
                  <c:v>3</c:v>
                </c:pt>
                <c:pt idx="8">
                  <c:v>6</c:v>
                </c:pt>
                <c:pt idx="9">
                  <c:v>0.75</c:v>
                </c:pt>
              </c:numCache>
            </c:numRef>
          </c:xVal>
          <c:yVal>
            <c:numRef>
              <c:f>'HighE-Raw'!$N$2:$N$11</c:f>
              <c:numCache>
                <c:formatCode>General</c:formatCode>
                <c:ptCount val="10"/>
                <c:pt idx="0">
                  <c:v>37.7</c:v>
                </c:pt>
                <c:pt idx="1">
                  <c:v>37.6</c:v>
                </c:pt>
                <c:pt idx="2">
                  <c:v>36.6</c:v>
                </c:pt>
                <c:pt idx="3">
                  <c:v>39.4</c:v>
                </c:pt>
                <c:pt idx="4">
                  <c:v>38.6</c:v>
                </c:pt>
                <c:pt idx="5">
                  <c:v>37.7</c:v>
                </c:pt>
                <c:pt idx="6">
                  <c:v>37.2</c:v>
                </c:pt>
                <c:pt idx="7">
                  <c:v>37.7</c:v>
                </c:pt>
                <c:pt idx="8">
                  <c:v>38.6</c:v>
                </c:pt>
                <c:pt idx="9">
                  <c:v>37</c:v>
                </c:pt>
              </c:numCache>
            </c:numRef>
          </c:yVal>
          <c:smooth val="0"/>
        </c:ser>
        <c:axId val="17385385"/>
        <c:axId val="50189927"/>
      </c:scatterChart>
      <c:valAx>
        <c:axId val="17385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momentum [GeV/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9927"/>
        <c:crossesAt val="0"/>
        <c:crossBetween val="midCat"/>
        <c:majorUnit val="1"/>
        <c:minorUnit val="0.5"/>
      </c:valAx>
      <c:valAx>
        <c:axId val="50189927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peak signal [AD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53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Arial"/>
              </a:defRPr>
            </a:pPr>
            <a:r>
              <a:rPr b="1" sz="2250" spc="-1" strike="noStrike">
                <a:solidFill>
                  <a:srgbClr val="000000"/>
                </a:solidFill>
                <a:latin typeface="Arial"/>
              </a:rPr>
              <a:t>preliminary</a:t>
            </a:r>
          </a:p>
        </c:rich>
      </c:tx>
      <c:layout>
        <c:manualLayout>
          <c:xMode val="edge"/>
          <c:yMode val="edge"/>
          <c:x val="0.609728839480031"/>
          <c:y val="0.231027637807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288041879889"/>
          <c:y val="0.179493052374408"/>
          <c:w val="0.88047761896359"/>
          <c:h val="0.7118644067796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tch H70062"</c:f>
              <c:strCache>
                <c:ptCount val="1"/>
                <c:pt idx="0">
                  <c:v>Batch H7006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-High'!$A$3:$A$12</c:f>
              <c:numCache>
                <c:formatCode>General</c:formatCode>
                <c:ptCount val="10"/>
                <c:pt idx="0">
                  <c:v>0.5</c:v>
                </c:pt>
                <c:pt idx="1">
                  <c:v>0.5</c:v>
                </c:pt>
                <c:pt idx="2">
                  <c:v>1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.5</c:v>
                </c:pt>
                <c:pt idx="7">
                  <c:v>3</c:v>
                </c:pt>
                <c:pt idx="8">
                  <c:v>6</c:v>
                </c:pt>
                <c:pt idx="9">
                  <c:v>0.75</c:v>
                </c:pt>
              </c:numCache>
            </c:numRef>
          </c:xVal>
          <c:yVal>
            <c:numRef>
              <c:f>'All-High'!$J$3:$J$12</c:f>
              <c:numCache>
                <c:formatCode>General</c:formatCode>
                <c:ptCount val="10"/>
                <c:pt idx="0">
                  <c:v>21168.5710450701</c:v>
                </c:pt>
                <c:pt idx="1">
                  <c:v>20822.43970765</c:v>
                </c:pt>
                <c:pt idx="2">
                  <c:v>20614.2597543659</c:v>
                </c:pt>
                <c:pt idx="3">
                  <c:v>21505.7272134308</c:v>
                </c:pt>
                <c:pt idx="4">
                  <c:v>21168.9709092225</c:v>
                </c:pt>
                <c:pt idx="5">
                  <c:v>20962.0032692924</c:v>
                </c:pt>
                <c:pt idx="6">
                  <c:v>20757.2721590083</c:v>
                </c:pt>
                <c:pt idx="7">
                  <c:v>21231.9532289724</c:v>
                </c:pt>
                <c:pt idx="8">
                  <c:v>21590.1259039189</c:v>
                </c:pt>
                <c:pt idx="9">
                  <c:v>20810.84864940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tch SJ72076"</c:f>
              <c:strCache>
                <c:ptCount val="1"/>
                <c:pt idx="0">
                  <c:v>Batch SJ7207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-High'!$A$3:$A$12</c:f>
              <c:numCache>
                <c:formatCode>General</c:formatCode>
                <c:ptCount val="10"/>
                <c:pt idx="0">
                  <c:v>0.5</c:v>
                </c:pt>
                <c:pt idx="1">
                  <c:v>0.5</c:v>
                </c:pt>
                <c:pt idx="2">
                  <c:v>1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.5</c:v>
                </c:pt>
                <c:pt idx="7">
                  <c:v>3</c:v>
                </c:pt>
                <c:pt idx="8">
                  <c:v>6</c:v>
                </c:pt>
                <c:pt idx="9">
                  <c:v>0.75</c:v>
                </c:pt>
              </c:numCache>
            </c:numRef>
          </c:xVal>
          <c:yVal>
            <c:numRef>
              <c:f>'All-High'!$L$3:$L$12</c:f>
              <c:numCache>
                <c:formatCode>General</c:formatCode>
                <c:ptCount val="10"/>
                <c:pt idx="0">
                  <c:v>23919.344785562</c:v>
                </c:pt>
                <c:pt idx="1">
                  <c:v>23775.1013465643</c:v>
                </c:pt>
                <c:pt idx="2">
                  <c:v>23317.7995371942</c:v>
                </c:pt>
                <c:pt idx="3">
                  <c:v>24597.4625938301</c:v>
                </c:pt>
                <c:pt idx="4">
                  <c:v>24282.878938497</c:v>
                </c:pt>
                <c:pt idx="5">
                  <c:v>23886.1200912295</c:v>
                </c:pt>
                <c:pt idx="6">
                  <c:v>23736.5944701363</c:v>
                </c:pt>
                <c:pt idx="7">
                  <c:v>24104.7557962131</c:v>
                </c:pt>
                <c:pt idx="8">
                  <c:v>24421.9080411716</c:v>
                </c:pt>
                <c:pt idx="9">
                  <c:v>23669.93400414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im 1"</c:f>
              <c:strCache>
                <c:ptCount val="1"/>
                <c:pt idx="0">
                  <c:v>Sim 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-High'!$A$14:$A$100</c:f>
              <c:numCache>
                <c:formatCode>General</c:formatCode>
                <c:ptCount val="87"/>
                <c:pt idx="0">
                  <c:v>0.4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5</c:v>
                </c:pt>
                <c:pt idx="12">
                  <c:v>1.6</c:v>
                </c:pt>
                <c:pt idx="13">
                  <c:v>1.7</c:v>
                </c:pt>
                <c:pt idx="14">
                  <c:v>1.8</c:v>
                </c:pt>
                <c:pt idx="15">
                  <c:v>1.9</c:v>
                </c:pt>
                <c:pt idx="16">
                  <c:v>2</c:v>
                </c:pt>
                <c:pt idx="17">
                  <c:v>2.1</c:v>
                </c:pt>
                <c:pt idx="18">
                  <c:v>2.2</c:v>
                </c:pt>
                <c:pt idx="19">
                  <c:v>2.3</c:v>
                </c:pt>
                <c:pt idx="20">
                  <c:v>2.4</c:v>
                </c:pt>
                <c:pt idx="21">
                  <c:v>2.5</c:v>
                </c:pt>
                <c:pt idx="22">
                  <c:v>2.6</c:v>
                </c:pt>
                <c:pt idx="23">
                  <c:v>2.7</c:v>
                </c:pt>
                <c:pt idx="24">
                  <c:v>2.8</c:v>
                </c:pt>
                <c:pt idx="25">
                  <c:v>2.9</c:v>
                </c:pt>
                <c:pt idx="26">
                  <c:v>3</c:v>
                </c:pt>
                <c:pt idx="27">
                  <c:v>3.1</c:v>
                </c:pt>
                <c:pt idx="28">
                  <c:v>3.2</c:v>
                </c:pt>
                <c:pt idx="29">
                  <c:v>3.3</c:v>
                </c:pt>
                <c:pt idx="30">
                  <c:v>3.4</c:v>
                </c:pt>
                <c:pt idx="31">
                  <c:v>3.5</c:v>
                </c:pt>
                <c:pt idx="32">
                  <c:v>3.6</c:v>
                </c:pt>
                <c:pt idx="33">
                  <c:v>3.7</c:v>
                </c:pt>
                <c:pt idx="34">
                  <c:v>3.8</c:v>
                </c:pt>
                <c:pt idx="35">
                  <c:v>3.9</c:v>
                </c:pt>
                <c:pt idx="36">
                  <c:v>4</c:v>
                </c:pt>
                <c:pt idx="37">
                  <c:v>4.1</c:v>
                </c:pt>
                <c:pt idx="38">
                  <c:v>4.2</c:v>
                </c:pt>
                <c:pt idx="39">
                  <c:v>4.3</c:v>
                </c:pt>
                <c:pt idx="40">
                  <c:v>4.4</c:v>
                </c:pt>
                <c:pt idx="41">
                  <c:v>4.5</c:v>
                </c:pt>
                <c:pt idx="42">
                  <c:v>4.6</c:v>
                </c:pt>
                <c:pt idx="43">
                  <c:v>4.7</c:v>
                </c:pt>
                <c:pt idx="44">
                  <c:v>4.8</c:v>
                </c:pt>
                <c:pt idx="45">
                  <c:v>4.9</c:v>
                </c:pt>
                <c:pt idx="46">
                  <c:v>5</c:v>
                </c:pt>
                <c:pt idx="47">
                  <c:v>5.1</c:v>
                </c:pt>
                <c:pt idx="48">
                  <c:v>5.2</c:v>
                </c:pt>
                <c:pt idx="49">
                  <c:v>5.3</c:v>
                </c:pt>
                <c:pt idx="50">
                  <c:v>5.4</c:v>
                </c:pt>
                <c:pt idx="51">
                  <c:v>5.5</c:v>
                </c:pt>
                <c:pt idx="52">
                  <c:v>5.6</c:v>
                </c:pt>
                <c:pt idx="53">
                  <c:v>5.7</c:v>
                </c:pt>
                <c:pt idx="54">
                  <c:v>5.8</c:v>
                </c:pt>
                <c:pt idx="55">
                  <c:v>5.9</c:v>
                </c:pt>
                <c:pt idx="56">
                  <c:v>6</c:v>
                </c:pt>
                <c:pt idx="57">
                  <c:v>6.1</c:v>
                </c:pt>
                <c:pt idx="58">
                  <c:v>6.2</c:v>
                </c:pt>
                <c:pt idx="59">
                  <c:v>6.3</c:v>
                </c:pt>
                <c:pt idx="60">
                  <c:v>6.4</c:v>
                </c:pt>
                <c:pt idx="61">
                  <c:v>6.5</c:v>
                </c:pt>
                <c:pt idx="62">
                  <c:v>6.6</c:v>
                </c:pt>
                <c:pt idx="63">
                  <c:v>6.7</c:v>
                </c:pt>
                <c:pt idx="64">
                  <c:v>6.8</c:v>
                </c:pt>
                <c:pt idx="65">
                  <c:v>6.9</c:v>
                </c:pt>
                <c:pt idx="66">
                  <c:v>7</c:v>
                </c:pt>
                <c:pt idx="67">
                  <c:v>7.1</c:v>
                </c:pt>
                <c:pt idx="68">
                  <c:v>7.2</c:v>
                </c:pt>
                <c:pt idx="69">
                  <c:v>7.3</c:v>
                </c:pt>
                <c:pt idx="70">
                  <c:v>7.4</c:v>
                </c:pt>
                <c:pt idx="71">
                  <c:v>7.5</c:v>
                </c:pt>
                <c:pt idx="72">
                  <c:v>7.6</c:v>
                </c:pt>
                <c:pt idx="73">
                  <c:v>7.7</c:v>
                </c:pt>
                <c:pt idx="74">
                  <c:v>7.8</c:v>
                </c:pt>
                <c:pt idx="75">
                  <c:v>7.9</c:v>
                </c:pt>
                <c:pt idx="76">
                  <c:v>8</c:v>
                </c:pt>
                <c:pt idx="77">
                  <c:v>8.1</c:v>
                </c:pt>
                <c:pt idx="78">
                  <c:v>8.2</c:v>
                </c:pt>
                <c:pt idx="79">
                  <c:v>8.3</c:v>
                </c:pt>
                <c:pt idx="80">
                  <c:v>8.4</c:v>
                </c:pt>
                <c:pt idx="81">
                  <c:v>8.5</c:v>
                </c:pt>
                <c:pt idx="82">
                  <c:v>8.6</c:v>
                </c:pt>
                <c:pt idx="83">
                  <c:v>8.7</c:v>
                </c:pt>
                <c:pt idx="84">
                  <c:v>8.8</c:v>
                </c:pt>
                <c:pt idx="85">
                  <c:v>8.9</c:v>
                </c:pt>
                <c:pt idx="86">
                  <c:v>9</c:v>
                </c:pt>
              </c:numCache>
            </c:numRef>
          </c:xVal>
          <c:yVal>
            <c:numRef>
              <c:f>'All-High'!$B$14:$B$100</c:f>
              <c:numCache>
                <c:formatCode>General</c:formatCode>
                <c:ptCount val="87"/>
                <c:pt idx="0">
                  <c:v>24225</c:v>
                </c:pt>
                <c:pt idx="1">
                  <c:v>23677.5</c:v>
                </c:pt>
                <c:pt idx="2">
                  <c:v>23460</c:v>
                </c:pt>
                <c:pt idx="3">
                  <c:v>23385</c:v>
                </c:pt>
                <c:pt idx="4">
                  <c:v>23370</c:v>
                </c:pt>
                <c:pt idx="5">
                  <c:v>23392.5</c:v>
                </c:pt>
                <c:pt idx="6">
                  <c:v>23437.5</c:v>
                </c:pt>
                <c:pt idx="7">
                  <c:v>23482.5</c:v>
                </c:pt>
                <c:pt idx="8">
                  <c:v>23527.5</c:v>
                </c:pt>
                <c:pt idx="9">
                  <c:v>23580</c:v>
                </c:pt>
                <c:pt idx="10">
                  <c:v>23625</c:v>
                </c:pt>
                <c:pt idx="11">
                  <c:v>23670</c:v>
                </c:pt>
                <c:pt idx="12">
                  <c:v>23715</c:v>
                </c:pt>
                <c:pt idx="13">
                  <c:v>23760</c:v>
                </c:pt>
                <c:pt idx="14">
                  <c:v>23805</c:v>
                </c:pt>
                <c:pt idx="15">
                  <c:v>23842.5</c:v>
                </c:pt>
                <c:pt idx="16">
                  <c:v>23880</c:v>
                </c:pt>
                <c:pt idx="17">
                  <c:v>23910</c:v>
                </c:pt>
                <c:pt idx="18">
                  <c:v>23940</c:v>
                </c:pt>
                <c:pt idx="19">
                  <c:v>23977.5</c:v>
                </c:pt>
                <c:pt idx="20">
                  <c:v>24000</c:v>
                </c:pt>
                <c:pt idx="21">
                  <c:v>24030</c:v>
                </c:pt>
                <c:pt idx="22">
                  <c:v>24060</c:v>
                </c:pt>
                <c:pt idx="23">
                  <c:v>24082.5</c:v>
                </c:pt>
                <c:pt idx="24">
                  <c:v>24105</c:v>
                </c:pt>
                <c:pt idx="25">
                  <c:v>24127.5</c:v>
                </c:pt>
                <c:pt idx="26">
                  <c:v>24150</c:v>
                </c:pt>
                <c:pt idx="27">
                  <c:v>24172.5</c:v>
                </c:pt>
                <c:pt idx="28">
                  <c:v>24195</c:v>
                </c:pt>
                <c:pt idx="29">
                  <c:v>24210</c:v>
                </c:pt>
                <c:pt idx="30">
                  <c:v>24225</c:v>
                </c:pt>
                <c:pt idx="31">
                  <c:v>24247.5</c:v>
                </c:pt>
                <c:pt idx="32">
                  <c:v>24262.5</c:v>
                </c:pt>
                <c:pt idx="33">
                  <c:v>24277.5</c:v>
                </c:pt>
                <c:pt idx="34">
                  <c:v>24292.5</c:v>
                </c:pt>
                <c:pt idx="35">
                  <c:v>24307.5</c:v>
                </c:pt>
                <c:pt idx="36">
                  <c:v>24322.5</c:v>
                </c:pt>
                <c:pt idx="37">
                  <c:v>24337.5</c:v>
                </c:pt>
                <c:pt idx="38">
                  <c:v>24352.5</c:v>
                </c:pt>
                <c:pt idx="39">
                  <c:v>24360</c:v>
                </c:pt>
                <c:pt idx="40">
                  <c:v>24375</c:v>
                </c:pt>
                <c:pt idx="41">
                  <c:v>24382.5</c:v>
                </c:pt>
                <c:pt idx="42">
                  <c:v>24397.5</c:v>
                </c:pt>
                <c:pt idx="43">
                  <c:v>24405</c:v>
                </c:pt>
                <c:pt idx="44">
                  <c:v>24420</c:v>
                </c:pt>
                <c:pt idx="45">
                  <c:v>24427.5</c:v>
                </c:pt>
                <c:pt idx="46">
                  <c:v>24435</c:v>
                </c:pt>
                <c:pt idx="47">
                  <c:v>24450</c:v>
                </c:pt>
                <c:pt idx="48">
                  <c:v>24457.5</c:v>
                </c:pt>
                <c:pt idx="49">
                  <c:v>24465</c:v>
                </c:pt>
                <c:pt idx="50">
                  <c:v>24472.5</c:v>
                </c:pt>
                <c:pt idx="51">
                  <c:v>24480</c:v>
                </c:pt>
                <c:pt idx="52">
                  <c:v>24487.5</c:v>
                </c:pt>
                <c:pt idx="53">
                  <c:v>24502.5</c:v>
                </c:pt>
                <c:pt idx="54">
                  <c:v>24510</c:v>
                </c:pt>
                <c:pt idx="55">
                  <c:v>24517.5</c:v>
                </c:pt>
                <c:pt idx="56">
                  <c:v>24525</c:v>
                </c:pt>
                <c:pt idx="57">
                  <c:v>24525</c:v>
                </c:pt>
                <c:pt idx="58">
                  <c:v>24532.5</c:v>
                </c:pt>
                <c:pt idx="59">
                  <c:v>24540</c:v>
                </c:pt>
                <c:pt idx="60">
                  <c:v>24547.5</c:v>
                </c:pt>
                <c:pt idx="61">
                  <c:v>24555</c:v>
                </c:pt>
                <c:pt idx="62">
                  <c:v>24562.5</c:v>
                </c:pt>
                <c:pt idx="63">
                  <c:v>24570</c:v>
                </c:pt>
                <c:pt idx="64">
                  <c:v>24570</c:v>
                </c:pt>
                <c:pt idx="65">
                  <c:v>24577.5</c:v>
                </c:pt>
                <c:pt idx="66">
                  <c:v>24585</c:v>
                </c:pt>
                <c:pt idx="67">
                  <c:v>24592.5</c:v>
                </c:pt>
                <c:pt idx="68">
                  <c:v>24592.5</c:v>
                </c:pt>
                <c:pt idx="69">
                  <c:v>24600</c:v>
                </c:pt>
                <c:pt idx="70">
                  <c:v>24607.5</c:v>
                </c:pt>
                <c:pt idx="71">
                  <c:v>24607.5</c:v>
                </c:pt>
                <c:pt idx="72">
                  <c:v>24615</c:v>
                </c:pt>
                <c:pt idx="73">
                  <c:v>24622.5</c:v>
                </c:pt>
                <c:pt idx="74">
                  <c:v>24622.5</c:v>
                </c:pt>
                <c:pt idx="75">
                  <c:v>24630</c:v>
                </c:pt>
                <c:pt idx="76">
                  <c:v>24630</c:v>
                </c:pt>
                <c:pt idx="77">
                  <c:v>24637.5</c:v>
                </c:pt>
                <c:pt idx="78">
                  <c:v>24637.5</c:v>
                </c:pt>
                <c:pt idx="79">
                  <c:v>24645</c:v>
                </c:pt>
                <c:pt idx="80">
                  <c:v>24652.5</c:v>
                </c:pt>
                <c:pt idx="81">
                  <c:v>24652.5</c:v>
                </c:pt>
                <c:pt idx="82">
                  <c:v>24660</c:v>
                </c:pt>
                <c:pt idx="83">
                  <c:v>24660</c:v>
                </c:pt>
                <c:pt idx="84">
                  <c:v>24667.5</c:v>
                </c:pt>
                <c:pt idx="85">
                  <c:v>24667.5</c:v>
                </c:pt>
                <c:pt idx="86">
                  <c:v>24667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im2"</c:f>
              <c:strCache>
                <c:ptCount val="1"/>
                <c:pt idx="0">
                  <c:v>Sim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-High'!$A$14:$A$100</c:f>
              <c:numCache>
                <c:formatCode>General</c:formatCode>
                <c:ptCount val="87"/>
                <c:pt idx="0">
                  <c:v>0.4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5</c:v>
                </c:pt>
                <c:pt idx="12">
                  <c:v>1.6</c:v>
                </c:pt>
                <c:pt idx="13">
                  <c:v>1.7</c:v>
                </c:pt>
                <c:pt idx="14">
                  <c:v>1.8</c:v>
                </c:pt>
                <c:pt idx="15">
                  <c:v>1.9</c:v>
                </c:pt>
                <c:pt idx="16">
                  <c:v>2</c:v>
                </c:pt>
                <c:pt idx="17">
                  <c:v>2.1</c:v>
                </c:pt>
                <c:pt idx="18">
                  <c:v>2.2</c:v>
                </c:pt>
                <c:pt idx="19">
                  <c:v>2.3</c:v>
                </c:pt>
                <c:pt idx="20">
                  <c:v>2.4</c:v>
                </c:pt>
                <c:pt idx="21">
                  <c:v>2.5</c:v>
                </c:pt>
                <c:pt idx="22">
                  <c:v>2.6</c:v>
                </c:pt>
                <c:pt idx="23">
                  <c:v>2.7</c:v>
                </c:pt>
                <c:pt idx="24">
                  <c:v>2.8</c:v>
                </c:pt>
                <c:pt idx="25">
                  <c:v>2.9</c:v>
                </c:pt>
                <c:pt idx="26">
                  <c:v>3</c:v>
                </c:pt>
                <c:pt idx="27">
                  <c:v>3.1</c:v>
                </c:pt>
                <c:pt idx="28">
                  <c:v>3.2</c:v>
                </c:pt>
                <c:pt idx="29">
                  <c:v>3.3</c:v>
                </c:pt>
                <c:pt idx="30">
                  <c:v>3.4</c:v>
                </c:pt>
                <c:pt idx="31">
                  <c:v>3.5</c:v>
                </c:pt>
                <c:pt idx="32">
                  <c:v>3.6</c:v>
                </c:pt>
                <c:pt idx="33">
                  <c:v>3.7</c:v>
                </c:pt>
                <c:pt idx="34">
                  <c:v>3.8</c:v>
                </c:pt>
                <c:pt idx="35">
                  <c:v>3.9</c:v>
                </c:pt>
                <c:pt idx="36">
                  <c:v>4</c:v>
                </c:pt>
                <c:pt idx="37">
                  <c:v>4.1</c:v>
                </c:pt>
                <c:pt idx="38">
                  <c:v>4.2</c:v>
                </c:pt>
                <c:pt idx="39">
                  <c:v>4.3</c:v>
                </c:pt>
                <c:pt idx="40">
                  <c:v>4.4</c:v>
                </c:pt>
                <c:pt idx="41">
                  <c:v>4.5</c:v>
                </c:pt>
                <c:pt idx="42">
                  <c:v>4.6</c:v>
                </c:pt>
                <c:pt idx="43">
                  <c:v>4.7</c:v>
                </c:pt>
                <c:pt idx="44">
                  <c:v>4.8</c:v>
                </c:pt>
                <c:pt idx="45">
                  <c:v>4.9</c:v>
                </c:pt>
                <c:pt idx="46">
                  <c:v>5</c:v>
                </c:pt>
                <c:pt idx="47">
                  <c:v>5.1</c:v>
                </c:pt>
                <c:pt idx="48">
                  <c:v>5.2</c:v>
                </c:pt>
                <c:pt idx="49">
                  <c:v>5.3</c:v>
                </c:pt>
                <c:pt idx="50">
                  <c:v>5.4</c:v>
                </c:pt>
                <c:pt idx="51">
                  <c:v>5.5</c:v>
                </c:pt>
                <c:pt idx="52">
                  <c:v>5.6</c:v>
                </c:pt>
                <c:pt idx="53">
                  <c:v>5.7</c:v>
                </c:pt>
                <c:pt idx="54">
                  <c:v>5.8</c:v>
                </c:pt>
                <c:pt idx="55">
                  <c:v>5.9</c:v>
                </c:pt>
                <c:pt idx="56">
                  <c:v>6</c:v>
                </c:pt>
                <c:pt idx="57">
                  <c:v>6.1</c:v>
                </c:pt>
                <c:pt idx="58">
                  <c:v>6.2</c:v>
                </c:pt>
                <c:pt idx="59">
                  <c:v>6.3</c:v>
                </c:pt>
                <c:pt idx="60">
                  <c:v>6.4</c:v>
                </c:pt>
                <c:pt idx="61">
                  <c:v>6.5</c:v>
                </c:pt>
                <c:pt idx="62">
                  <c:v>6.6</c:v>
                </c:pt>
                <c:pt idx="63">
                  <c:v>6.7</c:v>
                </c:pt>
                <c:pt idx="64">
                  <c:v>6.8</c:v>
                </c:pt>
                <c:pt idx="65">
                  <c:v>6.9</c:v>
                </c:pt>
                <c:pt idx="66">
                  <c:v>7</c:v>
                </c:pt>
                <c:pt idx="67">
                  <c:v>7.1</c:v>
                </c:pt>
                <c:pt idx="68">
                  <c:v>7.2</c:v>
                </c:pt>
                <c:pt idx="69">
                  <c:v>7.3</c:v>
                </c:pt>
                <c:pt idx="70">
                  <c:v>7.4</c:v>
                </c:pt>
                <c:pt idx="71">
                  <c:v>7.5</c:v>
                </c:pt>
                <c:pt idx="72">
                  <c:v>7.6</c:v>
                </c:pt>
                <c:pt idx="73">
                  <c:v>7.7</c:v>
                </c:pt>
                <c:pt idx="74">
                  <c:v>7.8</c:v>
                </c:pt>
                <c:pt idx="75">
                  <c:v>7.9</c:v>
                </c:pt>
                <c:pt idx="76">
                  <c:v>8</c:v>
                </c:pt>
                <c:pt idx="77">
                  <c:v>8.1</c:v>
                </c:pt>
                <c:pt idx="78">
                  <c:v>8.2</c:v>
                </c:pt>
                <c:pt idx="79">
                  <c:v>8.3</c:v>
                </c:pt>
                <c:pt idx="80">
                  <c:v>8.4</c:v>
                </c:pt>
                <c:pt idx="81">
                  <c:v>8.5</c:v>
                </c:pt>
                <c:pt idx="82">
                  <c:v>8.6</c:v>
                </c:pt>
                <c:pt idx="83">
                  <c:v>8.7</c:v>
                </c:pt>
                <c:pt idx="84">
                  <c:v>8.8</c:v>
                </c:pt>
                <c:pt idx="85">
                  <c:v>8.9</c:v>
                </c:pt>
                <c:pt idx="86">
                  <c:v>9</c:v>
                </c:pt>
              </c:numCache>
            </c:numRef>
          </c:xVal>
          <c:yVal>
            <c:numRef>
              <c:f>'All-High'!$C$14:$C$100</c:f>
              <c:numCache>
                <c:formatCode>General</c:formatCode>
                <c:ptCount val="87"/>
                <c:pt idx="0">
                  <c:v>21353.8888888889</c:v>
                </c:pt>
                <c:pt idx="1">
                  <c:v>20871.2777777778</c:v>
                </c:pt>
                <c:pt idx="2">
                  <c:v>20679.5555555556</c:v>
                </c:pt>
                <c:pt idx="3">
                  <c:v>20613.4444444444</c:v>
                </c:pt>
                <c:pt idx="4">
                  <c:v>20600.2222222222</c:v>
                </c:pt>
                <c:pt idx="5">
                  <c:v>20620.0555555556</c:v>
                </c:pt>
                <c:pt idx="6">
                  <c:v>20659.7222222222</c:v>
                </c:pt>
                <c:pt idx="7">
                  <c:v>20699.3888888889</c:v>
                </c:pt>
                <c:pt idx="8">
                  <c:v>20739.0555555556</c:v>
                </c:pt>
                <c:pt idx="9">
                  <c:v>20785.3333333333</c:v>
                </c:pt>
                <c:pt idx="10">
                  <c:v>20825</c:v>
                </c:pt>
                <c:pt idx="11">
                  <c:v>20864.6666666667</c:v>
                </c:pt>
                <c:pt idx="12">
                  <c:v>20904.3333333333</c:v>
                </c:pt>
                <c:pt idx="13">
                  <c:v>20944</c:v>
                </c:pt>
                <c:pt idx="14">
                  <c:v>20983.6666666667</c:v>
                </c:pt>
                <c:pt idx="15">
                  <c:v>21016.7222222222</c:v>
                </c:pt>
                <c:pt idx="16">
                  <c:v>21049.7777777778</c:v>
                </c:pt>
                <c:pt idx="17">
                  <c:v>21076.2222222222</c:v>
                </c:pt>
                <c:pt idx="18">
                  <c:v>21102.6666666667</c:v>
                </c:pt>
                <c:pt idx="19">
                  <c:v>21135.7222222222</c:v>
                </c:pt>
                <c:pt idx="20">
                  <c:v>21155.5555555556</c:v>
                </c:pt>
                <c:pt idx="21">
                  <c:v>21182</c:v>
                </c:pt>
                <c:pt idx="22">
                  <c:v>21208.4444444444</c:v>
                </c:pt>
                <c:pt idx="23">
                  <c:v>21228.2777777778</c:v>
                </c:pt>
                <c:pt idx="24">
                  <c:v>21248.1111111111</c:v>
                </c:pt>
                <c:pt idx="25">
                  <c:v>21267.9444444444</c:v>
                </c:pt>
                <c:pt idx="26">
                  <c:v>21287.7777777778</c:v>
                </c:pt>
                <c:pt idx="27">
                  <c:v>21307.6111111111</c:v>
                </c:pt>
                <c:pt idx="28">
                  <c:v>21327.4444444444</c:v>
                </c:pt>
                <c:pt idx="29">
                  <c:v>21340.6666666667</c:v>
                </c:pt>
                <c:pt idx="30">
                  <c:v>21353.8888888889</c:v>
                </c:pt>
                <c:pt idx="31">
                  <c:v>21373.7222222222</c:v>
                </c:pt>
                <c:pt idx="32">
                  <c:v>21386.9444444444</c:v>
                </c:pt>
                <c:pt idx="33">
                  <c:v>21400.1666666667</c:v>
                </c:pt>
                <c:pt idx="34">
                  <c:v>21413.3888888889</c:v>
                </c:pt>
                <c:pt idx="35">
                  <c:v>21426.6111111111</c:v>
                </c:pt>
                <c:pt idx="36">
                  <c:v>21439.8333333333</c:v>
                </c:pt>
                <c:pt idx="37">
                  <c:v>21453.0555555556</c:v>
                </c:pt>
                <c:pt idx="38">
                  <c:v>21466.2777777778</c:v>
                </c:pt>
                <c:pt idx="39">
                  <c:v>21472.8888888889</c:v>
                </c:pt>
                <c:pt idx="40">
                  <c:v>21486.1111111111</c:v>
                </c:pt>
                <c:pt idx="41">
                  <c:v>21492.7222222222</c:v>
                </c:pt>
                <c:pt idx="42">
                  <c:v>21505.9444444444</c:v>
                </c:pt>
                <c:pt idx="43">
                  <c:v>21512.5555555556</c:v>
                </c:pt>
                <c:pt idx="44">
                  <c:v>21525.7777777778</c:v>
                </c:pt>
                <c:pt idx="45">
                  <c:v>21532.3888888889</c:v>
                </c:pt>
                <c:pt idx="46">
                  <c:v>21539</c:v>
                </c:pt>
                <c:pt idx="47">
                  <c:v>21552.2222222222</c:v>
                </c:pt>
                <c:pt idx="48">
                  <c:v>21558.8333333333</c:v>
                </c:pt>
                <c:pt idx="49">
                  <c:v>21565.4444444444</c:v>
                </c:pt>
                <c:pt idx="50">
                  <c:v>21572.0555555556</c:v>
                </c:pt>
                <c:pt idx="51">
                  <c:v>21578.6666666667</c:v>
                </c:pt>
                <c:pt idx="52">
                  <c:v>21585.2777777778</c:v>
                </c:pt>
                <c:pt idx="53">
                  <c:v>21598.5</c:v>
                </c:pt>
                <c:pt idx="54">
                  <c:v>21605.1111111111</c:v>
                </c:pt>
                <c:pt idx="55">
                  <c:v>21611.7222222222</c:v>
                </c:pt>
                <c:pt idx="56">
                  <c:v>21618.3333333333</c:v>
                </c:pt>
                <c:pt idx="57">
                  <c:v>21618.3333333333</c:v>
                </c:pt>
                <c:pt idx="58">
                  <c:v>21624.9444444444</c:v>
                </c:pt>
                <c:pt idx="59">
                  <c:v>21631.5555555556</c:v>
                </c:pt>
                <c:pt idx="60">
                  <c:v>21638.1666666667</c:v>
                </c:pt>
                <c:pt idx="61">
                  <c:v>21644.7777777778</c:v>
                </c:pt>
                <c:pt idx="62">
                  <c:v>21651.3888888889</c:v>
                </c:pt>
                <c:pt idx="63">
                  <c:v>21658</c:v>
                </c:pt>
                <c:pt idx="64">
                  <c:v>21658</c:v>
                </c:pt>
                <c:pt idx="65">
                  <c:v>21664.6111111111</c:v>
                </c:pt>
                <c:pt idx="66">
                  <c:v>21671.2222222222</c:v>
                </c:pt>
                <c:pt idx="67">
                  <c:v>21677.8333333333</c:v>
                </c:pt>
                <c:pt idx="68">
                  <c:v>21677.8333333333</c:v>
                </c:pt>
                <c:pt idx="69">
                  <c:v>21684.4444444444</c:v>
                </c:pt>
                <c:pt idx="70">
                  <c:v>21691.0555555556</c:v>
                </c:pt>
                <c:pt idx="71">
                  <c:v>21691.0555555556</c:v>
                </c:pt>
                <c:pt idx="72">
                  <c:v>21697.6666666667</c:v>
                </c:pt>
                <c:pt idx="73">
                  <c:v>21704.2777777778</c:v>
                </c:pt>
                <c:pt idx="74">
                  <c:v>21704.2777777778</c:v>
                </c:pt>
                <c:pt idx="75">
                  <c:v>21710.8888888889</c:v>
                </c:pt>
                <c:pt idx="76">
                  <c:v>21710.8888888889</c:v>
                </c:pt>
                <c:pt idx="77">
                  <c:v>21717.5</c:v>
                </c:pt>
                <c:pt idx="78">
                  <c:v>21717.5</c:v>
                </c:pt>
                <c:pt idx="79">
                  <c:v>21724.1111111111</c:v>
                </c:pt>
                <c:pt idx="80">
                  <c:v>21730.7222222222</c:v>
                </c:pt>
                <c:pt idx="81">
                  <c:v>21730.7222222222</c:v>
                </c:pt>
                <c:pt idx="82">
                  <c:v>21737.3333333333</c:v>
                </c:pt>
                <c:pt idx="83">
                  <c:v>21737.3333333333</c:v>
                </c:pt>
                <c:pt idx="84">
                  <c:v>21743.9444444445</c:v>
                </c:pt>
                <c:pt idx="85">
                  <c:v>21743.9444444445</c:v>
                </c:pt>
                <c:pt idx="86">
                  <c:v>21743.94444444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tch H Pi"</c:f>
              <c:strCache>
                <c:ptCount val="1"/>
                <c:pt idx="0">
                  <c:v>Batch H Pi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-LowE'!$A$3:$A$21</c:f>
              <c:numCache>
                <c:formatCode>General</c:formatCode>
                <c:ptCount val="19"/>
                <c:pt idx="0">
                  <c:v>0.62</c:v>
                </c:pt>
                <c:pt idx="1">
                  <c:v>0.75</c:v>
                </c:pt>
                <c:pt idx="2">
                  <c:v>0.5</c:v>
                </c:pt>
              </c:numCache>
            </c:numRef>
          </c:xVal>
          <c:yVal>
            <c:numRef>
              <c:f>'All-LowE'!$J$3:$J$21</c:f>
              <c:numCache>
                <c:formatCode>General</c:formatCode>
                <c:ptCount val="19"/>
                <c:pt idx="0">
                  <c:v>20335.4403187602</c:v>
                </c:pt>
                <c:pt idx="1">
                  <c:v>20520.5040450185</c:v>
                </c:pt>
                <c:pt idx="2">
                  <c:v>20450.22466668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atchSJ pi"</c:f>
              <c:strCache>
                <c:ptCount val="1"/>
                <c:pt idx="0">
                  <c:v>BatchSJ pi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-LowE'!$A$3:$A$21</c:f>
              <c:numCache>
                <c:formatCode>General</c:formatCode>
                <c:ptCount val="19"/>
                <c:pt idx="0">
                  <c:v>0.62</c:v>
                </c:pt>
                <c:pt idx="1">
                  <c:v>0.75</c:v>
                </c:pt>
                <c:pt idx="2">
                  <c:v>0.5</c:v>
                </c:pt>
              </c:numCache>
            </c:numRef>
          </c:xVal>
          <c:yVal>
            <c:numRef>
              <c:f>'All-LowE'!$L$3:$L$21</c:f>
              <c:numCache>
                <c:formatCode>General</c:formatCode>
                <c:ptCount val="19"/>
                <c:pt idx="0">
                  <c:v>23549.9107450974</c:v>
                </c:pt>
                <c:pt idx="1">
                  <c:v>23419.4758111574</c:v>
                </c:pt>
                <c:pt idx="2">
                  <c:v>23471.128329155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atch H K"</c:f>
              <c:strCache>
                <c:ptCount val="1"/>
                <c:pt idx="0">
                  <c:v>Batch H K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-LowE'!$A$23:$A$40</c:f>
              <c:numCache>
                <c:formatCode>General</c:formatCode>
                <c:ptCount val="18"/>
                <c:pt idx="0">
                  <c:v>0.62</c:v>
                </c:pt>
                <c:pt idx="1">
                  <c:v>0.75</c:v>
                </c:pt>
                <c:pt idx="2">
                  <c:v>0.5</c:v>
                </c:pt>
              </c:numCache>
            </c:numRef>
          </c:xVal>
          <c:yVal>
            <c:numRef>
              <c:f>'All-LowE'!$J$23:$J$40</c:f>
              <c:numCache>
                <c:formatCode>General</c:formatCode>
                <c:ptCount val="18"/>
                <c:pt idx="0">
                  <c:v>28500.1562030689</c:v>
                </c:pt>
                <c:pt idx="1">
                  <c:v>26121.720734447</c:v>
                </c:pt>
                <c:pt idx="2">
                  <c:v>34695.633121168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Batch SJ K"</c:f>
              <c:strCache>
                <c:ptCount val="1"/>
                <c:pt idx="0">
                  <c:v>Batch SJ K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-LowE'!$A$23:$A$40</c:f>
              <c:numCache>
                <c:formatCode>General</c:formatCode>
                <c:ptCount val="18"/>
                <c:pt idx="0">
                  <c:v>0.62</c:v>
                </c:pt>
                <c:pt idx="1">
                  <c:v>0.75</c:v>
                </c:pt>
                <c:pt idx="2">
                  <c:v>0.5</c:v>
                </c:pt>
              </c:numCache>
            </c:numRef>
          </c:xVal>
          <c:yVal>
            <c:numRef>
              <c:f>'All-LowE'!$L$23:$L$40</c:f>
              <c:numCache>
                <c:formatCode>General</c:formatCode>
                <c:ptCount val="18"/>
                <c:pt idx="0">
                  <c:v>32787.1866588539</c:v>
                </c:pt>
                <c:pt idx="1">
                  <c:v>30031.0987873904</c:v>
                </c:pt>
                <c:pt idx="2">
                  <c:v>39779.1611684642</c:v>
                </c:pt>
              </c:numCache>
            </c:numRef>
          </c:yVal>
          <c:smooth val="0"/>
        </c:ser>
        <c:axId val="97666291"/>
        <c:axId val="90327313"/>
      </c:scatterChart>
      <c:valAx>
        <c:axId val="97666291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momentum [GeV/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7313"/>
        <c:crossesAt val="0"/>
        <c:crossBetween val="midCat"/>
        <c:majorUnit val="1"/>
        <c:minorUnit val="9"/>
      </c:valAx>
      <c:valAx>
        <c:axId val="90327313"/>
        <c:scaling>
          <c:orientation val="minMax"/>
          <c:max val="45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peak signal [e-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6291"/>
        <c:crossesAt val="0.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9120</xdr:colOff>
      <xdr:row>16</xdr:row>
      <xdr:rowOff>18720</xdr:rowOff>
    </xdr:from>
    <xdr:to>
      <xdr:col>17</xdr:col>
      <xdr:colOff>319680</xdr:colOff>
      <xdr:row>48</xdr:row>
      <xdr:rowOff>56880</xdr:rowOff>
    </xdr:to>
    <xdr:graphicFrame>
      <xdr:nvGraphicFramePr>
        <xdr:cNvPr id="0" name="Chart 1"/>
        <xdr:cNvGraphicFramePr/>
      </xdr:nvGraphicFramePr>
      <xdr:xfrm>
        <a:off x="5352120" y="2609640"/>
        <a:ext cx="645228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12</xdr:row>
      <xdr:rowOff>104760</xdr:rowOff>
    </xdr:from>
    <xdr:to>
      <xdr:col>14</xdr:col>
      <xdr:colOff>360</xdr:colOff>
      <xdr:row>41</xdr:row>
      <xdr:rowOff>124200</xdr:rowOff>
    </xdr:to>
    <xdr:graphicFrame>
      <xdr:nvGraphicFramePr>
        <xdr:cNvPr id="1" name="Chart 1"/>
        <xdr:cNvGraphicFramePr/>
      </xdr:nvGraphicFramePr>
      <xdr:xfrm>
        <a:off x="3888720" y="2048040"/>
        <a:ext cx="61200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4729721781072</cdr:x>
      <cdr:y>0.442510306917087</cdr:y>
    </cdr:from>
    <cdr:to>
      <cdr:x>0.706017293100406</cdr:x>
      <cdr:y>0.50771110093144</cdr:y>
    </cdr:to>
    <cdr:sp>
      <cdr:nvSpPr>
        <cdr:cNvPr id="2" name="Text 1"/>
        <cdr:cNvSpPr/>
      </cdr:nvSpPr>
      <cdr:spPr>
        <a:xfrm>
          <a:off x="3639960" y="2086560"/>
          <a:ext cx="6811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870" spc="-1" strike="noStrike">
              <a:latin typeface="Arial"/>
            </a:rPr>
            <a:t>kaon</a:t>
          </a:r>
          <a:endParaRPr b="0" sz="1870" spc="-1" strike="noStrike">
            <a:latin typeface="Times New Roman"/>
          </a:endParaRPr>
        </a:p>
      </cdr:txBody>
    </cdr:sp>
  </cdr:relSizeAnchor>
  <cdr:relSizeAnchor>
    <cdr:from>
      <cdr:x>0.784012705134992</cdr:x>
      <cdr:y>0.568025652771416</cdr:y>
    </cdr:from>
    <cdr:to>
      <cdr:x>0.883771542850421</cdr:x>
      <cdr:y>0.633226446785769</cdr:y>
    </cdr:to>
    <cdr:sp>
      <cdr:nvSpPr>
        <cdr:cNvPr id="3" name="Text 2"/>
        <cdr:cNvSpPr/>
      </cdr:nvSpPr>
      <cdr:spPr>
        <a:xfrm>
          <a:off x="4798440" y="2678400"/>
          <a:ext cx="6105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870" spc="-1" strike="noStrike">
              <a:latin typeface="Arial"/>
            </a:rPr>
            <a:t>pion</a:t>
          </a:r>
          <a:endParaRPr b="0" sz="187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ibration%2012-10-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dx_cut_p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alibration%2014-10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Q4">
            <v>9.87517652377539</v>
          </cell>
        </row>
        <row r="5">
          <cell r="Q5">
            <v>9.6139186985694</v>
          </cell>
        </row>
        <row r="6">
          <cell r="Q6">
            <v>10.0718122720753</v>
          </cell>
        </row>
        <row r="7">
          <cell r="Q7">
            <v>9.91764246002795</v>
          </cell>
        </row>
        <row r="8">
          <cell r="Q8">
            <v>9.01847241850629</v>
          </cell>
        </row>
        <row r="9">
          <cell r="Q9">
            <v>8.21900500992542</v>
          </cell>
        </row>
        <row r="10">
          <cell r="Q10">
            <v>9.80132272159701</v>
          </cell>
        </row>
        <row r="11">
          <cell r="Q11">
            <v>9.9231814951913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dx_cut_pion"/>
    </sheetNames>
    <sheetDataSet>
      <sheetData sheetId="0">
        <row r="2">
          <cell r="A2">
            <v>400</v>
          </cell>
          <cell r="B2">
            <v>24225</v>
          </cell>
          <cell r="C2">
            <v>21353.8888888889</v>
          </cell>
        </row>
        <row r="3">
          <cell r="A3">
            <v>500</v>
          </cell>
          <cell r="B3">
            <v>23677.5</v>
          </cell>
          <cell r="C3">
            <v>20871.2777777778</v>
          </cell>
        </row>
        <row r="4">
          <cell r="A4">
            <v>600</v>
          </cell>
          <cell r="B4">
            <v>23460</v>
          </cell>
          <cell r="C4">
            <v>20679.5555555556</v>
          </cell>
        </row>
        <row r="5">
          <cell r="A5">
            <v>700</v>
          </cell>
          <cell r="B5">
            <v>23385</v>
          </cell>
          <cell r="C5">
            <v>20613.4444444444</v>
          </cell>
        </row>
        <row r="6">
          <cell r="A6">
            <v>800</v>
          </cell>
          <cell r="B6">
            <v>23370</v>
          </cell>
          <cell r="C6">
            <v>20600.2222222222</v>
          </cell>
        </row>
        <row r="7">
          <cell r="A7">
            <v>900</v>
          </cell>
          <cell r="B7">
            <v>23392.5</v>
          </cell>
          <cell r="C7">
            <v>20620.0555555556</v>
          </cell>
        </row>
        <row r="8">
          <cell r="A8">
            <v>1000</v>
          </cell>
          <cell r="B8">
            <v>23437.5</v>
          </cell>
          <cell r="C8">
            <v>20659.7222222222</v>
          </cell>
        </row>
        <row r="9">
          <cell r="A9">
            <v>1100</v>
          </cell>
          <cell r="B9">
            <v>23482.5</v>
          </cell>
          <cell r="C9">
            <v>20699.3888888889</v>
          </cell>
        </row>
        <row r="10">
          <cell r="A10">
            <v>1200</v>
          </cell>
          <cell r="B10">
            <v>23527.5</v>
          </cell>
          <cell r="C10">
            <v>20739.0555555556</v>
          </cell>
        </row>
        <row r="11">
          <cell r="A11">
            <v>1300</v>
          </cell>
          <cell r="B11">
            <v>23580</v>
          </cell>
          <cell r="C11">
            <v>20785.3333333333</v>
          </cell>
        </row>
        <row r="12">
          <cell r="A12">
            <v>1400</v>
          </cell>
          <cell r="B12">
            <v>23625</v>
          </cell>
          <cell r="C12">
            <v>20825</v>
          </cell>
        </row>
        <row r="13">
          <cell r="A13">
            <v>1500</v>
          </cell>
          <cell r="B13">
            <v>23670</v>
          </cell>
          <cell r="C13">
            <v>20864.6666666667</v>
          </cell>
        </row>
        <row r="14">
          <cell r="A14">
            <v>1600</v>
          </cell>
          <cell r="B14">
            <v>23715</v>
          </cell>
          <cell r="C14">
            <v>20904.3333333333</v>
          </cell>
        </row>
        <row r="15">
          <cell r="A15">
            <v>1700</v>
          </cell>
          <cell r="B15">
            <v>23760</v>
          </cell>
          <cell r="C15">
            <v>20944</v>
          </cell>
        </row>
        <row r="16">
          <cell r="A16">
            <v>1800</v>
          </cell>
          <cell r="B16">
            <v>23805</v>
          </cell>
          <cell r="C16">
            <v>20983.6666666667</v>
          </cell>
        </row>
        <row r="17">
          <cell r="A17">
            <v>1900</v>
          </cell>
          <cell r="B17">
            <v>23842.5</v>
          </cell>
          <cell r="C17">
            <v>21016.7222222222</v>
          </cell>
        </row>
        <row r="18">
          <cell r="A18">
            <v>2000</v>
          </cell>
          <cell r="B18">
            <v>23880</v>
          </cell>
          <cell r="C18">
            <v>21049.7777777778</v>
          </cell>
        </row>
        <row r="19">
          <cell r="A19">
            <v>2100</v>
          </cell>
          <cell r="B19">
            <v>23910</v>
          </cell>
          <cell r="C19">
            <v>21076.2222222222</v>
          </cell>
        </row>
        <row r="20">
          <cell r="A20">
            <v>2200</v>
          </cell>
          <cell r="B20">
            <v>23940</v>
          </cell>
          <cell r="C20">
            <v>21102.6666666667</v>
          </cell>
        </row>
        <row r="21">
          <cell r="A21">
            <v>2300</v>
          </cell>
          <cell r="B21">
            <v>23977.5</v>
          </cell>
          <cell r="C21">
            <v>21135.7222222222</v>
          </cell>
        </row>
        <row r="22">
          <cell r="A22">
            <v>2400</v>
          </cell>
          <cell r="B22">
            <v>24000</v>
          </cell>
          <cell r="C22">
            <v>21155.5555555556</v>
          </cell>
        </row>
        <row r="23">
          <cell r="A23">
            <v>2500</v>
          </cell>
          <cell r="B23">
            <v>24030</v>
          </cell>
          <cell r="C23">
            <v>21182</v>
          </cell>
        </row>
        <row r="24">
          <cell r="A24">
            <v>2600</v>
          </cell>
          <cell r="B24">
            <v>24060</v>
          </cell>
          <cell r="C24">
            <v>21208.4444444444</v>
          </cell>
        </row>
        <row r="25">
          <cell r="A25">
            <v>2700</v>
          </cell>
          <cell r="B25">
            <v>24082.5</v>
          </cell>
          <cell r="C25">
            <v>21228.2777777778</v>
          </cell>
        </row>
        <row r="26">
          <cell r="A26">
            <v>2800</v>
          </cell>
          <cell r="B26">
            <v>24105</v>
          </cell>
          <cell r="C26">
            <v>21248.1111111111</v>
          </cell>
        </row>
        <row r="27">
          <cell r="A27">
            <v>2900</v>
          </cell>
          <cell r="B27">
            <v>24127.5</v>
          </cell>
          <cell r="C27">
            <v>21267.9444444444</v>
          </cell>
        </row>
        <row r="28">
          <cell r="A28">
            <v>3000</v>
          </cell>
          <cell r="B28">
            <v>24150</v>
          </cell>
          <cell r="C28">
            <v>21287.7777777778</v>
          </cell>
        </row>
        <row r="29">
          <cell r="A29">
            <v>3100</v>
          </cell>
          <cell r="B29">
            <v>24172.5</v>
          </cell>
          <cell r="C29">
            <v>21307.6111111111</v>
          </cell>
        </row>
        <row r="30">
          <cell r="A30">
            <v>3200</v>
          </cell>
          <cell r="B30">
            <v>24195</v>
          </cell>
          <cell r="C30">
            <v>21327.4444444444</v>
          </cell>
        </row>
        <row r="31">
          <cell r="A31">
            <v>3300</v>
          </cell>
          <cell r="B31">
            <v>24210</v>
          </cell>
          <cell r="C31">
            <v>21340.6666666667</v>
          </cell>
        </row>
        <row r="32">
          <cell r="A32">
            <v>3400</v>
          </cell>
          <cell r="B32">
            <v>24225</v>
          </cell>
          <cell r="C32">
            <v>21353.8888888889</v>
          </cell>
        </row>
        <row r="33">
          <cell r="A33">
            <v>3500</v>
          </cell>
          <cell r="B33">
            <v>24247.5</v>
          </cell>
          <cell r="C33">
            <v>21373.7222222222</v>
          </cell>
        </row>
        <row r="34">
          <cell r="A34">
            <v>3600</v>
          </cell>
          <cell r="B34">
            <v>24262.5</v>
          </cell>
          <cell r="C34">
            <v>21386.9444444444</v>
          </cell>
        </row>
        <row r="35">
          <cell r="A35">
            <v>3700</v>
          </cell>
          <cell r="B35">
            <v>24277.5</v>
          </cell>
          <cell r="C35">
            <v>21400.1666666667</v>
          </cell>
        </row>
        <row r="36">
          <cell r="A36">
            <v>3800</v>
          </cell>
          <cell r="B36">
            <v>24292.5</v>
          </cell>
          <cell r="C36">
            <v>21413.3888888889</v>
          </cell>
        </row>
        <row r="37">
          <cell r="A37">
            <v>3900</v>
          </cell>
          <cell r="B37">
            <v>24307.5</v>
          </cell>
          <cell r="C37">
            <v>21426.6111111111</v>
          </cell>
        </row>
        <row r="38">
          <cell r="A38">
            <v>4000</v>
          </cell>
          <cell r="B38">
            <v>24322.5</v>
          </cell>
          <cell r="C38">
            <v>21439.8333333333</v>
          </cell>
        </row>
        <row r="39">
          <cell r="A39">
            <v>4100</v>
          </cell>
          <cell r="B39">
            <v>24337.5</v>
          </cell>
          <cell r="C39">
            <v>21453.0555555556</v>
          </cell>
        </row>
        <row r="40">
          <cell r="A40">
            <v>4200</v>
          </cell>
          <cell r="B40">
            <v>24352.5</v>
          </cell>
          <cell r="C40">
            <v>21466.2777777778</v>
          </cell>
        </row>
        <row r="41">
          <cell r="A41">
            <v>4300</v>
          </cell>
          <cell r="B41">
            <v>24360</v>
          </cell>
          <cell r="C41">
            <v>21472.8888888889</v>
          </cell>
        </row>
        <row r="42">
          <cell r="A42">
            <v>4400</v>
          </cell>
          <cell r="B42">
            <v>24375</v>
          </cell>
          <cell r="C42">
            <v>21486.1111111111</v>
          </cell>
        </row>
        <row r="43">
          <cell r="A43">
            <v>4500</v>
          </cell>
          <cell r="B43">
            <v>24382.5</v>
          </cell>
          <cell r="C43">
            <v>21492.7222222222</v>
          </cell>
        </row>
        <row r="44">
          <cell r="A44">
            <v>4600</v>
          </cell>
          <cell r="B44">
            <v>24397.5</v>
          </cell>
          <cell r="C44">
            <v>21505.9444444444</v>
          </cell>
        </row>
        <row r="45">
          <cell r="A45">
            <v>4700</v>
          </cell>
          <cell r="B45">
            <v>24405</v>
          </cell>
          <cell r="C45">
            <v>21512.5555555556</v>
          </cell>
        </row>
        <row r="46">
          <cell r="A46">
            <v>4800</v>
          </cell>
          <cell r="B46">
            <v>24420</v>
          </cell>
          <cell r="C46">
            <v>21525.7777777778</v>
          </cell>
        </row>
        <row r="47">
          <cell r="A47">
            <v>4900</v>
          </cell>
          <cell r="B47">
            <v>24427.5</v>
          </cell>
          <cell r="C47">
            <v>21532.3888888889</v>
          </cell>
        </row>
        <row r="48">
          <cell r="A48">
            <v>5000</v>
          </cell>
          <cell r="B48">
            <v>24435</v>
          </cell>
          <cell r="C48">
            <v>21539</v>
          </cell>
        </row>
        <row r="49">
          <cell r="A49">
            <v>5100</v>
          </cell>
          <cell r="B49">
            <v>24450</v>
          </cell>
          <cell r="C49">
            <v>21552.2222222222</v>
          </cell>
        </row>
        <row r="50">
          <cell r="A50">
            <v>5200</v>
          </cell>
          <cell r="B50">
            <v>24457.5</v>
          </cell>
          <cell r="C50">
            <v>21558.8333333333</v>
          </cell>
        </row>
        <row r="51">
          <cell r="A51">
            <v>5300</v>
          </cell>
          <cell r="B51">
            <v>24465</v>
          </cell>
          <cell r="C51">
            <v>21565.4444444444</v>
          </cell>
        </row>
        <row r="52">
          <cell r="A52">
            <v>5400</v>
          </cell>
          <cell r="B52">
            <v>24472.5</v>
          </cell>
          <cell r="C52">
            <v>21572.0555555556</v>
          </cell>
        </row>
        <row r="53">
          <cell r="A53">
            <v>5500</v>
          </cell>
          <cell r="B53">
            <v>24480</v>
          </cell>
          <cell r="C53">
            <v>21578.6666666667</v>
          </cell>
        </row>
        <row r="54">
          <cell r="A54">
            <v>5600</v>
          </cell>
          <cell r="B54">
            <v>24487.5</v>
          </cell>
          <cell r="C54">
            <v>21585.2777777778</v>
          </cell>
        </row>
        <row r="55">
          <cell r="A55">
            <v>5700</v>
          </cell>
          <cell r="B55">
            <v>24502.5</v>
          </cell>
          <cell r="C55">
            <v>21598.5</v>
          </cell>
        </row>
        <row r="56">
          <cell r="A56">
            <v>5800</v>
          </cell>
          <cell r="B56">
            <v>24510</v>
          </cell>
          <cell r="C56">
            <v>21605.1111111111</v>
          </cell>
        </row>
        <row r="57">
          <cell r="A57">
            <v>5900</v>
          </cell>
          <cell r="B57">
            <v>24517.5</v>
          </cell>
          <cell r="C57">
            <v>21611.7222222222</v>
          </cell>
        </row>
        <row r="58">
          <cell r="A58">
            <v>6000</v>
          </cell>
          <cell r="B58">
            <v>24525</v>
          </cell>
          <cell r="C58">
            <v>21618.3333333333</v>
          </cell>
        </row>
        <row r="59">
          <cell r="A59">
            <v>6100</v>
          </cell>
          <cell r="B59">
            <v>24525</v>
          </cell>
          <cell r="C59">
            <v>21618.3333333333</v>
          </cell>
        </row>
        <row r="60">
          <cell r="A60">
            <v>6200</v>
          </cell>
          <cell r="B60">
            <v>24532.5</v>
          </cell>
          <cell r="C60">
            <v>21624.9444444444</v>
          </cell>
        </row>
        <row r="61">
          <cell r="A61">
            <v>6300</v>
          </cell>
          <cell r="B61">
            <v>24540</v>
          </cell>
          <cell r="C61">
            <v>21631.5555555556</v>
          </cell>
        </row>
        <row r="62">
          <cell r="A62">
            <v>6400</v>
          </cell>
          <cell r="B62">
            <v>24547.5</v>
          </cell>
          <cell r="C62">
            <v>21638.1666666667</v>
          </cell>
        </row>
        <row r="63">
          <cell r="A63">
            <v>6500</v>
          </cell>
          <cell r="B63">
            <v>24555</v>
          </cell>
          <cell r="C63">
            <v>21644.7777777778</v>
          </cell>
        </row>
        <row r="64">
          <cell r="A64">
            <v>6600</v>
          </cell>
          <cell r="B64">
            <v>24562.5</v>
          </cell>
          <cell r="C64">
            <v>21651.3888888889</v>
          </cell>
        </row>
        <row r="65">
          <cell r="A65">
            <v>6700</v>
          </cell>
          <cell r="B65">
            <v>24570</v>
          </cell>
          <cell r="C65">
            <v>21658</v>
          </cell>
        </row>
        <row r="66">
          <cell r="A66">
            <v>6800</v>
          </cell>
          <cell r="B66">
            <v>24570</v>
          </cell>
          <cell r="C66">
            <v>21658</v>
          </cell>
        </row>
        <row r="67">
          <cell r="A67">
            <v>6900</v>
          </cell>
          <cell r="B67">
            <v>24577.5</v>
          </cell>
          <cell r="C67">
            <v>21664.6111111111</v>
          </cell>
        </row>
        <row r="68">
          <cell r="A68">
            <v>7000</v>
          </cell>
          <cell r="B68">
            <v>24585</v>
          </cell>
          <cell r="C68">
            <v>21671.2222222222</v>
          </cell>
        </row>
        <row r="69">
          <cell r="A69">
            <v>7100</v>
          </cell>
          <cell r="B69">
            <v>24592.5</v>
          </cell>
          <cell r="C69">
            <v>21677.8333333333</v>
          </cell>
        </row>
        <row r="70">
          <cell r="A70">
            <v>7200</v>
          </cell>
          <cell r="B70">
            <v>24592.5</v>
          </cell>
          <cell r="C70">
            <v>21677.8333333333</v>
          </cell>
        </row>
        <row r="71">
          <cell r="A71">
            <v>7300</v>
          </cell>
          <cell r="B71">
            <v>24600</v>
          </cell>
          <cell r="C71">
            <v>21684.4444444444</v>
          </cell>
        </row>
        <row r="72">
          <cell r="A72">
            <v>7400</v>
          </cell>
          <cell r="B72">
            <v>24607.5</v>
          </cell>
          <cell r="C72">
            <v>21691.0555555556</v>
          </cell>
        </row>
        <row r="73">
          <cell r="A73">
            <v>7500</v>
          </cell>
          <cell r="B73">
            <v>24607.5</v>
          </cell>
          <cell r="C73">
            <v>21691.0555555556</v>
          </cell>
        </row>
        <row r="74">
          <cell r="A74">
            <v>7600</v>
          </cell>
          <cell r="B74">
            <v>24615</v>
          </cell>
          <cell r="C74">
            <v>21697.6666666667</v>
          </cell>
        </row>
        <row r="75">
          <cell r="A75">
            <v>7700</v>
          </cell>
          <cell r="B75">
            <v>24622.5</v>
          </cell>
          <cell r="C75">
            <v>21704.2777777778</v>
          </cell>
        </row>
        <row r="76">
          <cell r="A76">
            <v>7800</v>
          </cell>
          <cell r="B76">
            <v>24622.5</v>
          </cell>
          <cell r="C76">
            <v>21704.2777777778</v>
          </cell>
        </row>
        <row r="77">
          <cell r="A77">
            <v>7900</v>
          </cell>
          <cell r="B77">
            <v>24630</v>
          </cell>
          <cell r="C77">
            <v>21710.8888888889</v>
          </cell>
        </row>
        <row r="78">
          <cell r="A78">
            <v>8000</v>
          </cell>
          <cell r="B78">
            <v>24630</v>
          </cell>
          <cell r="C78">
            <v>21710.8888888889</v>
          </cell>
        </row>
        <row r="79">
          <cell r="A79">
            <v>8100</v>
          </cell>
          <cell r="B79">
            <v>24637.5</v>
          </cell>
          <cell r="C79">
            <v>21717.5</v>
          </cell>
        </row>
        <row r="80">
          <cell r="A80">
            <v>8200</v>
          </cell>
          <cell r="B80">
            <v>24637.5</v>
          </cell>
          <cell r="C80">
            <v>21717.5</v>
          </cell>
        </row>
        <row r="81">
          <cell r="A81">
            <v>8300</v>
          </cell>
          <cell r="B81">
            <v>24645</v>
          </cell>
          <cell r="C81">
            <v>21724.1111111111</v>
          </cell>
        </row>
        <row r="82">
          <cell r="A82">
            <v>8400</v>
          </cell>
          <cell r="B82">
            <v>24652.5</v>
          </cell>
          <cell r="C82">
            <v>21730.7222222222</v>
          </cell>
        </row>
        <row r="83">
          <cell r="A83">
            <v>8500</v>
          </cell>
          <cell r="B83">
            <v>24652.5</v>
          </cell>
          <cell r="C83">
            <v>21730.7222222222</v>
          </cell>
        </row>
        <row r="84">
          <cell r="A84">
            <v>8600</v>
          </cell>
          <cell r="B84">
            <v>24660</v>
          </cell>
          <cell r="C84">
            <v>21737.3333333333</v>
          </cell>
        </row>
        <row r="85">
          <cell r="A85">
            <v>8700</v>
          </cell>
          <cell r="B85">
            <v>24660</v>
          </cell>
          <cell r="C85">
            <v>21737.3333333333</v>
          </cell>
        </row>
        <row r="86">
          <cell r="A86">
            <v>8800</v>
          </cell>
          <cell r="B86">
            <v>24667.5</v>
          </cell>
          <cell r="C86">
            <v>21743.9444444445</v>
          </cell>
        </row>
        <row r="87">
          <cell r="A87">
            <v>8900</v>
          </cell>
          <cell r="B87">
            <v>24667.5</v>
          </cell>
          <cell r="C87">
            <v>21743.9444444445</v>
          </cell>
        </row>
        <row r="88">
          <cell r="A88">
            <v>9000</v>
          </cell>
          <cell r="B88">
            <v>24667.5</v>
          </cell>
          <cell r="C88">
            <v>21743.944444444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Q4">
            <v>9.80593858423316</v>
          </cell>
        </row>
        <row r="5">
          <cell r="Q5">
            <v>9.51790875573752</v>
          </cell>
        </row>
        <row r="6">
          <cell r="Q6">
            <v>9.99241943473355</v>
          </cell>
        </row>
        <row r="7">
          <cell r="Q7">
            <v>9.9970352973697</v>
          </cell>
        </row>
        <row r="8">
          <cell r="Q8">
            <v>8.8569172262411</v>
          </cell>
        </row>
        <row r="9">
          <cell r="Q9">
            <v>8.06114250776916</v>
          </cell>
        </row>
        <row r="10">
          <cell r="Q10">
            <v>9.75793361281722</v>
          </cell>
        </row>
        <row r="11">
          <cell r="Q11">
            <v>9.8604057633397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O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5" min="5" style="0" width="1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0" t="s">
        <v>15</v>
      </c>
      <c r="B2" s="0" t="n">
        <v>50000</v>
      </c>
      <c r="C2" s="1" t="n">
        <v>36079</v>
      </c>
      <c r="D2" s="0" t="s">
        <v>16</v>
      </c>
      <c r="E2" s="0" t="s">
        <v>17</v>
      </c>
      <c r="F2" s="0" t="n">
        <v>0.5</v>
      </c>
      <c r="G2" s="0" t="n">
        <v>33.6</v>
      </c>
      <c r="H2" s="0" t="n">
        <v>32.3</v>
      </c>
      <c r="I2" s="0" t="n">
        <v>34.6</v>
      </c>
      <c r="J2" s="0" t="n">
        <v>33.4</v>
      </c>
      <c r="K2" s="0" t="n">
        <v>34.5</v>
      </c>
      <c r="L2" s="0" t="n">
        <v>31.7</v>
      </c>
      <c r="M2" s="0" t="n">
        <v>37.7</v>
      </c>
      <c r="N2" s="0" t="n">
        <v>37.7</v>
      </c>
    </row>
    <row r="3" customFormat="false" ht="12.75" hidden="false" customHeight="false" outlineLevel="0" collapsed="false">
      <c r="A3" s="0" t="s">
        <v>18</v>
      </c>
      <c r="B3" s="0" t="n">
        <v>104000</v>
      </c>
      <c r="C3" s="1" t="n">
        <v>36079</v>
      </c>
      <c r="D3" s="0" t="s">
        <v>16</v>
      </c>
      <c r="E3" s="0" t="s">
        <v>17</v>
      </c>
      <c r="F3" s="0" t="n">
        <v>0.5</v>
      </c>
      <c r="G3" s="0" t="n">
        <v>33</v>
      </c>
      <c r="H3" s="0" t="n">
        <v>32</v>
      </c>
      <c r="I3" s="0" t="n">
        <v>33.8</v>
      </c>
      <c r="J3" s="0" t="n">
        <v>32.9</v>
      </c>
      <c r="K3" s="0" t="n">
        <v>34.17</v>
      </c>
      <c r="L3" s="0" t="n">
        <v>31.24</v>
      </c>
      <c r="M3" s="0" t="n">
        <v>37.8</v>
      </c>
      <c r="N3" s="0" t="n">
        <v>37.6</v>
      </c>
    </row>
    <row r="4" customFormat="false" ht="12.75" hidden="false" customHeight="false" outlineLevel="0" collapsed="false">
      <c r="A4" s="0" t="s">
        <v>19</v>
      </c>
      <c r="B4" s="0" t="n">
        <v>40000</v>
      </c>
      <c r="C4" s="1" t="n">
        <v>36079</v>
      </c>
      <c r="D4" s="0" t="s">
        <v>16</v>
      </c>
      <c r="E4" s="0" t="s">
        <v>17</v>
      </c>
      <c r="F4" s="0" t="n">
        <v>1</v>
      </c>
      <c r="G4" s="0" t="n">
        <v>32.8</v>
      </c>
      <c r="H4" s="0" t="n">
        <v>31.2</v>
      </c>
      <c r="I4" s="0" t="n">
        <v>33.6</v>
      </c>
      <c r="J4" s="0" t="n">
        <v>32.8</v>
      </c>
      <c r="K4" s="0" t="n">
        <v>33.4</v>
      </c>
      <c r="L4" s="0" t="n">
        <v>31.2</v>
      </c>
      <c r="M4" s="0" t="n">
        <v>36.8</v>
      </c>
      <c r="N4" s="0" t="n">
        <v>36.6</v>
      </c>
    </row>
    <row r="5" customFormat="false" ht="12.75" hidden="false" customHeight="false" outlineLevel="0" collapsed="false">
      <c r="A5" s="0" t="s">
        <v>20</v>
      </c>
      <c r="B5" s="0" t="n">
        <v>50000</v>
      </c>
      <c r="C5" s="1" t="n">
        <v>36079</v>
      </c>
      <c r="D5" s="0" t="s">
        <v>16</v>
      </c>
      <c r="E5" s="0" t="s">
        <v>17</v>
      </c>
      <c r="F5" s="0" t="n">
        <v>8</v>
      </c>
      <c r="G5" s="0" t="n">
        <v>34.1</v>
      </c>
      <c r="H5" s="0" t="n">
        <v>32.83</v>
      </c>
      <c r="I5" s="0" t="n">
        <v>35</v>
      </c>
      <c r="J5" s="0" t="n">
        <v>34.1</v>
      </c>
      <c r="K5" s="0" t="n">
        <v>34.8</v>
      </c>
      <c r="L5" s="0" t="n">
        <v>32.5</v>
      </c>
      <c r="M5" s="0" t="n">
        <v>39</v>
      </c>
      <c r="N5" s="0" t="n">
        <v>39.4</v>
      </c>
      <c r="O5" s="0" t="n">
        <v>1876</v>
      </c>
    </row>
    <row r="6" customFormat="false" ht="12.75" hidden="false" customHeight="false" outlineLevel="0" collapsed="false">
      <c r="A6" s="0" t="s">
        <v>21</v>
      </c>
      <c r="B6" s="0" t="n">
        <v>50000</v>
      </c>
      <c r="C6" s="1" t="n">
        <v>36079</v>
      </c>
      <c r="D6" s="0" t="s">
        <v>16</v>
      </c>
      <c r="E6" s="0" t="s">
        <v>17</v>
      </c>
      <c r="F6" s="0" t="n">
        <v>4</v>
      </c>
      <c r="G6" s="0" t="n">
        <v>33.25</v>
      </c>
      <c r="H6" s="0" t="n">
        <v>32.16</v>
      </c>
      <c r="I6" s="0" t="n">
        <v>34.7</v>
      </c>
      <c r="J6" s="0" t="n">
        <v>33.8</v>
      </c>
      <c r="K6" s="0" t="n">
        <v>34.7</v>
      </c>
      <c r="L6" s="0" t="n">
        <v>32.1</v>
      </c>
      <c r="M6" s="0" t="n">
        <v>38.4</v>
      </c>
      <c r="N6" s="0" t="n">
        <v>38.6</v>
      </c>
      <c r="O6" s="0" t="n">
        <v>1842</v>
      </c>
    </row>
    <row r="7" customFormat="false" ht="12.75" hidden="false" customHeight="false" outlineLevel="0" collapsed="false">
      <c r="A7" s="0" t="s">
        <v>22</v>
      </c>
      <c r="B7" s="0" t="n">
        <v>50000</v>
      </c>
      <c r="C7" s="1" t="n">
        <v>36080</v>
      </c>
      <c r="D7" s="0" t="s">
        <v>16</v>
      </c>
      <c r="E7" s="0" t="s">
        <v>17</v>
      </c>
      <c r="F7" s="0" t="n">
        <v>2</v>
      </c>
      <c r="G7" s="0" t="n">
        <v>33.2</v>
      </c>
      <c r="H7" s="0" t="n">
        <v>31.9</v>
      </c>
      <c r="I7" s="0" t="n">
        <v>34.5</v>
      </c>
      <c r="J7" s="0" t="n">
        <v>33</v>
      </c>
      <c r="K7" s="0" t="n">
        <v>34.4</v>
      </c>
      <c r="L7" s="0" t="n">
        <v>31.7</v>
      </c>
      <c r="M7" s="0" t="n">
        <v>37.6</v>
      </c>
      <c r="N7" s="0" t="n">
        <v>37.7</v>
      </c>
      <c r="O7" s="0" t="n">
        <v>1850</v>
      </c>
    </row>
    <row r="8" customFormat="false" ht="12.75" hidden="false" customHeight="false" outlineLevel="0" collapsed="false">
      <c r="A8" s="0" t="s">
        <v>23</v>
      </c>
      <c r="B8" s="0" t="n">
        <v>50000</v>
      </c>
      <c r="C8" s="1" t="n">
        <v>36080</v>
      </c>
      <c r="D8" s="0" t="s">
        <v>16</v>
      </c>
      <c r="E8" s="0" t="s">
        <v>17</v>
      </c>
      <c r="F8" s="0" t="n">
        <v>1.5</v>
      </c>
      <c r="G8" s="0" t="n">
        <v>33</v>
      </c>
      <c r="H8" s="0" t="n">
        <v>31.6</v>
      </c>
      <c r="I8" s="0" t="n">
        <v>33.9</v>
      </c>
      <c r="J8" s="0" t="n">
        <v>32.8</v>
      </c>
      <c r="K8" s="0" t="n">
        <v>34.1</v>
      </c>
      <c r="L8" s="0" t="n">
        <v>31.6</v>
      </c>
      <c r="M8" s="0" t="n">
        <v>37.6</v>
      </c>
      <c r="N8" s="0" t="n">
        <v>37.2</v>
      </c>
      <c r="O8" s="0" t="n">
        <v>1838</v>
      </c>
    </row>
    <row r="9" customFormat="false" ht="12.75" hidden="false" customHeight="false" outlineLevel="0" collapsed="false">
      <c r="A9" s="0" t="s">
        <v>24</v>
      </c>
      <c r="B9" s="0" t="n">
        <v>50000</v>
      </c>
      <c r="C9" s="1" t="n">
        <v>36080</v>
      </c>
      <c r="D9" s="0" t="s">
        <v>16</v>
      </c>
      <c r="E9" s="0" t="s">
        <v>17</v>
      </c>
      <c r="F9" s="0" t="n">
        <v>3</v>
      </c>
      <c r="G9" s="0" t="n">
        <v>33.9</v>
      </c>
      <c r="H9" s="0" t="n">
        <v>32.3</v>
      </c>
      <c r="I9" s="0" t="n">
        <v>34.5</v>
      </c>
      <c r="J9" s="0" t="n">
        <v>33.6</v>
      </c>
      <c r="K9" s="0" t="n">
        <v>34.8</v>
      </c>
      <c r="L9" s="0" t="n">
        <v>31.9</v>
      </c>
      <c r="M9" s="0" t="n">
        <v>38.3</v>
      </c>
      <c r="N9" s="0" t="n">
        <v>37.7</v>
      </c>
      <c r="O9" s="0" t="n">
        <v>1844</v>
      </c>
    </row>
    <row r="10" customFormat="false" ht="12.75" hidden="false" customHeight="false" outlineLevel="0" collapsed="false">
      <c r="A10" s="0" t="s">
        <v>25</v>
      </c>
      <c r="B10" s="0" t="n">
        <v>50000</v>
      </c>
      <c r="C10" s="1" t="n">
        <v>36080</v>
      </c>
      <c r="D10" s="0" t="s">
        <v>16</v>
      </c>
      <c r="E10" s="0" t="s">
        <v>17</v>
      </c>
      <c r="F10" s="0" t="n">
        <v>6</v>
      </c>
      <c r="G10" s="0" t="n">
        <v>34.17</v>
      </c>
      <c r="H10" s="0" t="n">
        <v>32.9</v>
      </c>
      <c r="I10" s="0" t="n">
        <v>35.4</v>
      </c>
      <c r="J10" s="0" t="n">
        <v>34.1</v>
      </c>
      <c r="K10" s="0" t="n">
        <v>35.1</v>
      </c>
      <c r="L10" s="0" t="n">
        <v>32.3</v>
      </c>
      <c r="M10" s="0" t="n">
        <v>38.6</v>
      </c>
      <c r="N10" s="0" t="n">
        <v>38.6</v>
      </c>
      <c r="O10" s="0" t="n">
        <v>1845</v>
      </c>
    </row>
    <row r="11" customFormat="false" ht="12.75" hidden="false" customHeight="false" outlineLevel="0" collapsed="false">
      <c r="A11" s="0" t="s">
        <v>26</v>
      </c>
      <c r="B11" s="0" t="n">
        <v>50000</v>
      </c>
      <c r="C11" s="1" t="n">
        <v>36080</v>
      </c>
      <c r="D11" s="0" t="s">
        <v>16</v>
      </c>
      <c r="E11" s="0" t="s">
        <v>17</v>
      </c>
      <c r="F11" s="0" t="n">
        <v>0.75</v>
      </c>
      <c r="G11" s="0" t="n">
        <v>32.8</v>
      </c>
      <c r="H11" s="0" t="n">
        <v>31.74</v>
      </c>
      <c r="I11" s="0" t="n">
        <v>34.1</v>
      </c>
      <c r="J11" s="0" t="n">
        <v>33</v>
      </c>
      <c r="K11" s="0" t="n">
        <v>34.3</v>
      </c>
      <c r="L11" s="0" t="n">
        <v>31.4</v>
      </c>
      <c r="M11" s="0" t="n">
        <v>37.4</v>
      </c>
      <c r="N11" s="0" t="n">
        <v>37</v>
      </c>
      <c r="O11" s="0" t="n">
        <v>1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F22" colorId="64" zoomScale="100" zoomScaleNormal="100" zoomScalePageLayoutView="100" workbookViewId="0">
      <selection pane="topLeft" activeCell="A1" activeCellId="0" sqref="A1:M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3.56"/>
    <col collapsed="false" customWidth="true" hidden="false" outlineLevel="0" max="11" min="11" style="0" width="13.99"/>
    <col collapsed="false" customWidth="true" hidden="false" outlineLevel="0" max="12" min="12" style="0" width="14.85"/>
  </cols>
  <sheetData>
    <row r="1" customFormat="false" ht="12.75" hidden="false" customHeight="false" outlineLevel="0" collapsed="false">
      <c r="A1" s="0" t="s">
        <v>27</v>
      </c>
      <c r="B1" s="0" t="n">
        <f aca="false">[1]Sheet1!$Q$4</f>
        <v>9.87517652377539</v>
      </c>
      <c r="C1" s="0" t="n">
        <f aca="false">[1]Sheet1!$Q5</f>
        <v>9.6139186985694</v>
      </c>
      <c r="D1" s="0" t="n">
        <f aca="false">[1]Sheet1!$Q6</f>
        <v>10.0718122720753</v>
      </c>
      <c r="E1" s="0" t="n">
        <f aca="false">[1]Sheet1!$Q7</f>
        <v>9.91764246002795</v>
      </c>
      <c r="F1" s="0" t="n">
        <f aca="false">[1]Sheet1!$Q8</f>
        <v>9.01847241850629</v>
      </c>
      <c r="G1" s="0" t="n">
        <f aca="false">[1]Sheet1!$Q9</f>
        <v>8.21900500992542</v>
      </c>
      <c r="H1" s="0" t="n">
        <f aca="false">[1]Sheet1!$Q10</f>
        <v>9.80132272159701</v>
      </c>
      <c r="I1" s="0" t="n">
        <f aca="false">[1]Sheet1!$Q11</f>
        <v>9.92318149519133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  <c r="J2" s="0" t="s">
        <v>28</v>
      </c>
      <c r="K2" s="0" t="s">
        <v>29</v>
      </c>
      <c r="L2" s="0" t="s">
        <v>28</v>
      </c>
      <c r="M2" s="0" t="s">
        <v>29</v>
      </c>
    </row>
    <row r="3" customFormat="false" ht="12.75" hidden="false" customHeight="false" outlineLevel="0" collapsed="false">
      <c r="A3" s="0" t="n">
        <v>0.5</v>
      </c>
      <c r="B3" s="0" t="n">
        <f aca="false">'HighE-Raw'!G2/'All-High'!B$1*6242</f>
        <v>21238.2228808825</v>
      </c>
      <c r="C3" s="0" t="n">
        <f aca="false">'HighE-Raw'!H2/'All-High'!C$1*6242</f>
        <v>20971.3235904524</v>
      </c>
      <c r="D3" s="0" t="n">
        <f aca="false">'HighE-Raw'!I2/'All-High'!D$1*6242</f>
        <v>21443.3305710829</v>
      </c>
      <c r="E3" s="0" t="n">
        <f aca="false">'HighE-Raw'!J2/'All-High'!E$1*6242</f>
        <v>21021.4071378625</v>
      </c>
      <c r="F3" s="0" t="n">
        <f aca="false">'HighE-Raw'!K2/'All-High'!F$1*6242</f>
        <v>23878.6559415644</v>
      </c>
      <c r="G3" s="0" t="n">
        <f aca="false">'HighE-Raw'!L2/'All-High'!G$1*6242</f>
        <v>24074.8606140338</v>
      </c>
      <c r="H3" s="0" t="n">
        <f aca="false">'HighE-Raw'!M2/'All-High'!H$1*6242</f>
        <v>24009.351256384</v>
      </c>
      <c r="I3" s="0" t="n">
        <f aca="false">'HighE-Raw'!N2/'All-High'!I$1*6242</f>
        <v>23714.5113302659</v>
      </c>
      <c r="J3" s="2" t="n">
        <f aca="false">AVERAGE(B3:E3)</f>
        <v>21168.5710450701</v>
      </c>
      <c r="K3" s="0" t="n">
        <f aca="false">SQRT(VAR(B3:E3))</f>
        <v>216.724055967156</v>
      </c>
      <c r="L3" s="0" t="n">
        <f aca="false">AVERAGE(F3:I3)</f>
        <v>23919.344785562</v>
      </c>
      <c r="M3" s="0" t="n">
        <f aca="false">SQRT(VAR(F3:I3))</f>
        <v>159.058337442039</v>
      </c>
    </row>
    <row r="4" customFormat="false" ht="12.75" hidden="false" customHeight="false" outlineLevel="0" collapsed="false">
      <c r="A4" s="0" t="n">
        <v>0.5</v>
      </c>
      <c r="B4" s="0" t="n">
        <f aca="false">'HighE-Raw'!G3/'All-High'!B$1*6242</f>
        <v>20858.9689008667</v>
      </c>
      <c r="C4" s="0" t="n">
        <f aca="false">'HighE-Raw'!H3/'All-High'!C$1*6242</f>
        <v>20776.5434951851</v>
      </c>
      <c r="D4" s="0" t="n">
        <f aca="false">'HighE-Raw'!I3/'All-High'!D$1*6242</f>
        <v>20947.5310203064</v>
      </c>
      <c r="E4" s="0" t="n">
        <f aca="false">'HighE-Raw'!J3/'All-High'!E$1*6242</f>
        <v>20706.7154142418</v>
      </c>
      <c r="F4" s="0" t="n">
        <f aca="false">'HighE-Raw'!K3/'All-High'!F$1*6242</f>
        <v>23650.2514064712</v>
      </c>
      <c r="G4" s="0" t="n">
        <f aca="false">'HighE-Raw'!L3/'All-High'!G$1*6242</f>
        <v>23725.5093243664</v>
      </c>
      <c r="H4" s="0" t="n">
        <f aca="false">'HighE-Raw'!M3/'All-High'!H$1*6242</f>
        <v>24073.0365382311</v>
      </c>
      <c r="I4" s="0" t="n">
        <f aca="false">'HighE-Raw'!N3/'All-High'!I$1*6242</f>
        <v>23651.6081171883</v>
      </c>
      <c r="J4" s="2" t="n">
        <f aca="false">AVERAGE(B4:E4)</f>
        <v>20822.43970765</v>
      </c>
      <c r="K4" s="0" t="n">
        <f aca="false">SQRT(VAR(B4:E4))</f>
        <v>104.052539393351</v>
      </c>
      <c r="L4" s="0" t="n">
        <f aca="false">AVERAGE(F4:I4)</f>
        <v>23775.1013465643</v>
      </c>
      <c r="M4" s="0" t="n">
        <f aca="false">SQRT(VAR(F4:I4))</f>
        <v>201.711702141276</v>
      </c>
    </row>
    <row r="5" customFormat="false" ht="12.75" hidden="false" customHeight="false" outlineLevel="0" collapsed="false">
      <c r="A5" s="0" t="n">
        <v>1</v>
      </c>
      <c r="B5" s="0" t="n">
        <f aca="false">'HighE-Raw'!G4/'All-High'!B$1*6242</f>
        <v>20732.5509075281</v>
      </c>
      <c r="C5" s="0" t="n">
        <f aca="false">'HighE-Raw'!H4/'All-High'!C$1*6242</f>
        <v>20257.1299078054</v>
      </c>
      <c r="D5" s="0" t="n">
        <f aca="false">'HighE-Raw'!I4/'All-High'!D$1*6242</f>
        <v>20823.5811326123</v>
      </c>
      <c r="E5" s="0" t="n">
        <f aca="false">'HighE-Raw'!J4/'All-High'!E$1*6242</f>
        <v>20643.7770695177</v>
      </c>
      <c r="F5" s="0" t="n">
        <f aca="false">'HighE-Raw'!K4/'All-High'!F$1*6242</f>
        <v>23117.3074912537</v>
      </c>
      <c r="G5" s="0" t="n">
        <f aca="false">'HighE-Raw'!L4/'All-High'!G$1*6242</f>
        <v>23695.1309513519</v>
      </c>
      <c r="H5" s="0" t="n">
        <f aca="false">'HighE-Raw'!M4/'All-High'!H$1*6242</f>
        <v>23436.1837197594</v>
      </c>
      <c r="I5" s="0" t="n">
        <f aca="false">'HighE-Raw'!N4/'All-High'!I$1*6242</f>
        <v>23022.575986412</v>
      </c>
      <c r="J5" s="2" t="n">
        <f aca="false">AVERAGE(B5:E5)</f>
        <v>20614.2597543659</v>
      </c>
      <c r="K5" s="0" t="n">
        <f aca="false">SQRT(VAR(B5:E5))</f>
        <v>249.146031813672</v>
      </c>
      <c r="L5" s="0" t="n">
        <f aca="false">AVERAGE(F5:I5)</f>
        <v>23317.7995371942</v>
      </c>
      <c r="M5" s="0" t="n">
        <f aca="false">SQRT(VAR(F5:I5))</f>
        <v>307.542851330627</v>
      </c>
    </row>
    <row r="6" customFormat="false" ht="12.75" hidden="false" customHeight="false" outlineLevel="0" collapsed="false">
      <c r="A6" s="0" t="n">
        <v>8</v>
      </c>
      <c r="B6" s="0" t="n">
        <f aca="false">'HighE-Raw'!G5/'All-High'!B$1*6242</f>
        <v>21554.267864229</v>
      </c>
      <c r="C6" s="0" t="n">
        <f aca="false">'HighE-Raw'!H5/'All-High'!C$1*6242</f>
        <v>21315.4350920914</v>
      </c>
      <c r="D6" s="0" t="n">
        <f aca="false">'HighE-Raw'!I5/'All-High'!D$1*6242</f>
        <v>21691.2303464711</v>
      </c>
      <c r="E6" s="0" t="n">
        <f aca="false">'HighE-Raw'!J5/'All-High'!E$1*6242</f>
        <v>21461.9755509315</v>
      </c>
      <c r="F6" s="0" t="n">
        <f aca="false">'HighE-Raw'!K5/'All-High'!F$1*6242</f>
        <v>24086.2964280128</v>
      </c>
      <c r="G6" s="0" t="n">
        <f aca="false">'HighE-Raw'!L5/'All-High'!G$1*6242</f>
        <v>24682.4280743249</v>
      </c>
      <c r="H6" s="0" t="n">
        <f aca="false">'HighE-Raw'!M5/'All-High'!H$1*6242</f>
        <v>24837.2599203972</v>
      </c>
      <c r="I6" s="0" t="n">
        <f aca="false">'HighE-Raw'!N5/'All-High'!I$1*6242</f>
        <v>24783.8659525856</v>
      </c>
      <c r="J6" s="2" t="n">
        <f aca="false">AVERAGE(B6:E6)</f>
        <v>21505.7272134308</v>
      </c>
      <c r="K6" s="0" t="n">
        <f aca="false">SQRT(VAR(B6:E6))</f>
        <v>158.000956287172</v>
      </c>
      <c r="L6" s="0" t="n">
        <f aca="false">AVERAGE(F6:I6)</f>
        <v>24597.4625938301</v>
      </c>
      <c r="M6" s="0" t="n">
        <f aca="false">SQRT(VAR(F6:I6))</f>
        <v>346.77512018412</v>
      </c>
    </row>
    <row r="7" customFormat="false" ht="12.75" hidden="false" customHeight="false" outlineLevel="0" collapsed="false">
      <c r="A7" s="0" t="n">
        <v>4</v>
      </c>
      <c r="B7" s="0" t="n">
        <f aca="false">'HighE-Raw'!G6/'All-High'!B$1*6242</f>
        <v>21016.99139254</v>
      </c>
      <c r="C7" s="0" t="n">
        <f aca="false">'HighE-Raw'!H6/'All-High'!C$1*6242</f>
        <v>20880.426212661</v>
      </c>
      <c r="D7" s="0" t="n">
        <f aca="false">'HighE-Raw'!I6/'All-High'!D$1*6242</f>
        <v>21505.3055149299</v>
      </c>
      <c r="E7" s="0" t="n">
        <f aca="false">'HighE-Raw'!J6/'All-High'!E$1*6242</f>
        <v>21273.1605167591</v>
      </c>
      <c r="F7" s="0" t="n">
        <f aca="false">'HighE-Raw'!K6/'All-High'!F$1*6242</f>
        <v>24017.08293253</v>
      </c>
      <c r="G7" s="0" t="n">
        <f aca="false">'HighE-Raw'!L6/'All-High'!G$1*6242</f>
        <v>24378.6443441793</v>
      </c>
      <c r="H7" s="0" t="n">
        <f aca="false">'HighE-Raw'!M6/'All-High'!H$1*6242</f>
        <v>24455.1482293142</v>
      </c>
      <c r="I7" s="0" t="n">
        <f aca="false">'HighE-Raw'!N6/'All-High'!I$1*6242</f>
        <v>24280.6402479646</v>
      </c>
      <c r="J7" s="2" t="n">
        <f aca="false">AVERAGE(B7:E7)</f>
        <v>21168.9709092225</v>
      </c>
      <c r="K7" s="0" t="n">
        <f aca="false">SQRT(VAR(B7:E7))</f>
        <v>277.087384964774</v>
      </c>
      <c r="L7" s="0" t="n">
        <f aca="false">AVERAGE(F7:I7)</f>
        <v>24282.878938497</v>
      </c>
      <c r="M7" s="0" t="n">
        <f aca="false">SQRT(VAR(F7:I7))</f>
        <v>191.049949845108</v>
      </c>
    </row>
    <row r="8" customFormat="false" ht="12.75" hidden="false" customHeight="false" outlineLevel="0" collapsed="false">
      <c r="A8" s="0" t="n">
        <v>2</v>
      </c>
      <c r="B8" s="0" t="n">
        <f aca="false">'HighE-Raw'!G7/'All-High'!B$1*6242</f>
        <v>20985.3868942053</v>
      </c>
      <c r="C8" s="0" t="n">
        <f aca="false">'HighE-Raw'!H7/'All-High'!C$1*6242</f>
        <v>20711.6167967626</v>
      </c>
      <c r="D8" s="0" t="n">
        <f aca="false">'HighE-Raw'!I7/'All-High'!D$1*6242</f>
        <v>21381.3556272358</v>
      </c>
      <c r="E8" s="0" t="n">
        <f aca="false">'HighE-Raw'!J7/'All-High'!E$1*6242</f>
        <v>20769.653758966</v>
      </c>
      <c r="F8" s="0" t="n">
        <f aca="false">'HighE-Raw'!K7/'All-High'!F$1*6242</f>
        <v>23809.4424460816</v>
      </c>
      <c r="G8" s="0" t="n">
        <f aca="false">'HighE-Raw'!L7/'All-High'!G$1*6242</f>
        <v>24074.8606140338</v>
      </c>
      <c r="H8" s="0" t="n">
        <f aca="false">'HighE-Raw'!M7/'All-High'!H$1*6242</f>
        <v>23945.6659745368</v>
      </c>
      <c r="I8" s="0" t="n">
        <f aca="false">'HighE-Raw'!N7/'All-High'!I$1*6242</f>
        <v>23714.5113302659</v>
      </c>
      <c r="J8" s="2" t="n">
        <f aca="false">AVERAGE(B8:E8)</f>
        <v>20962.0032692924</v>
      </c>
      <c r="K8" s="0" t="n">
        <f aca="false">SQRT(VAR(B8:E8))</f>
        <v>303.367166854245</v>
      </c>
      <c r="L8" s="0" t="n">
        <f aca="false">AVERAGE(F8:I8)</f>
        <v>23886.1200912295</v>
      </c>
      <c r="M8" s="0" t="n">
        <f aca="false">SQRT(VAR(F8:I8))</f>
        <v>157.58354955616</v>
      </c>
    </row>
    <row r="9" customFormat="false" ht="12.75" hidden="false" customHeight="false" outlineLevel="0" collapsed="false">
      <c r="A9" s="0" t="n">
        <v>1.5</v>
      </c>
      <c r="B9" s="0" t="n">
        <f aca="false">'HighE-Raw'!G8/'All-High'!B$1*6242</f>
        <v>20858.9689008667</v>
      </c>
      <c r="C9" s="0" t="n">
        <f aca="false">'HighE-Raw'!H8/'All-High'!C$1*6242</f>
        <v>20516.8367014952</v>
      </c>
      <c r="D9" s="0" t="n">
        <f aca="false">'HighE-Raw'!I8/'All-High'!D$1*6242</f>
        <v>21009.5059641535</v>
      </c>
      <c r="E9" s="0" t="n">
        <f aca="false">'HighE-Raw'!J8/'All-High'!E$1*6242</f>
        <v>20643.7770695177</v>
      </c>
      <c r="F9" s="0" t="n">
        <f aca="false">'HighE-Raw'!K8/'All-High'!F$1*6242</f>
        <v>23601.8019596332</v>
      </c>
      <c r="G9" s="0" t="n">
        <f aca="false">'HighE-Raw'!L8/'All-High'!G$1*6242</f>
        <v>23998.9146814974</v>
      </c>
      <c r="H9" s="0" t="n">
        <f aca="false">'HighE-Raw'!M8/'All-High'!H$1*6242</f>
        <v>23945.6659745368</v>
      </c>
      <c r="I9" s="0" t="n">
        <f aca="false">'HighE-Raw'!N8/'All-High'!I$1*6242</f>
        <v>23399.9952648778</v>
      </c>
      <c r="J9" s="2" t="n">
        <f aca="false">AVERAGE(B9:E9)</f>
        <v>20757.2721590083</v>
      </c>
      <c r="K9" s="0" t="n">
        <f aca="false">SQRT(VAR(B9:E9))</f>
        <v>219.586326479759</v>
      </c>
      <c r="L9" s="0" t="n">
        <f aca="false">AVERAGE(F9:I9)</f>
        <v>23736.5944701363</v>
      </c>
      <c r="M9" s="0" t="n">
        <f aca="false">SQRT(VAR(F9:I9))</f>
        <v>285.184637915624</v>
      </c>
    </row>
    <row r="10" customFormat="false" ht="12.75" hidden="false" customHeight="false" outlineLevel="0" collapsed="false">
      <c r="A10" s="0" t="n">
        <v>3</v>
      </c>
      <c r="B10" s="0" t="n">
        <f aca="false">'HighE-Raw'!G9/'All-High'!B$1*6242</f>
        <v>21427.8498708904</v>
      </c>
      <c r="C10" s="0" t="n">
        <f aca="false">'HighE-Raw'!H9/'All-High'!C$1*6242</f>
        <v>20971.3235904524</v>
      </c>
      <c r="D10" s="0" t="n">
        <f aca="false">'HighE-Raw'!I9/'All-High'!D$1*6242</f>
        <v>21381.3556272358</v>
      </c>
      <c r="E10" s="0" t="n">
        <f aca="false">'HighE-Raw'!J9/'All-High'!E$1*6242</f>
        <v>21147.2838273108</v>
      </c>
      <c r="F10" s="0" t="n">
        <f aca="false">'HighE-Raw'!K9/'All-High'!F$1*6242</f>
        <v>24086.2964280128</v>
      </c>
      <c r="G10" s="0" t="n">
        <f aca="false">'HighE-Raw'!L9/'All-High'!G$1*6242</f>
        <v>24226.7524791066</v>
      </c>
      <c r="H10" s="0" t="n">
        <f aca="false">'HighE-Raw'!M9/'All-High'!H$1*6242</f>
        <v>24391.462947467</v>
      </c>
      <c r="I10" s="0" t="n">
        <f aca="false">'HighE-Raw'!N9/'All-High'!I$1*6242</f>
        <v>23714.5113302659</v>
      </c>
      <c r="J10" s="2" t="n">
        <f aca="false">AVERAGE(B10:E10)</f>
        <v>21231.9532289724</v>
      </c>
      <c r="K10" s="0" t="n">
        <f aca="false">SQRT(VAR(B10:E10))</f>
        <v>212.754386538714</v>
      </c>
      <c r="L10" s="0" t="n">
        <f aca="false">AVERAGE(F10:I10)</f>
        <v>24104.7557962131</v>
      </c>
      <c r="M10" s="0" t="n">
        <f aca="false">SQRT(VAR(F10:I10))</f>
        <v>288.510931447361</v>
      </c>
    </row>
    <row r="11" customFormat="false" ht="12.75" hidden="false" customHeight="false" outlineLevel="0" collapsed="false">
      <c r="A11" s="0" t="n">
        <v>6</v>
      </c>
      <c r="B11" s="0" t="n">
        <f aca="false">'HighE-Raw'!G10/'All-High'!B$1*6242</f>
        <v>21598.5141618975</v>
      </c>
      <c r="C11" s="0" t="n">
        <f aca="false">'HighE-Raw'!H10/'All-High'!C$1*6242</f>
        <v>21360.8837809871</v>
      </c>
      <c r="D11" s="0" t="n">
        <f aca="false">'HighE-Raw'!I10/'All-High'!D$1*6242</f>
        <v>21939.1301218594</v>
      </c>
      <c r="E11" s="0" t="n">
        <f aca="false">'HighE-Raw'!J10/'All-High'!E$1*6242</f>
        <v>21461.9755509315</v>
      </c>
      <c r="F11" s="0" t="n">
        <f aca="false">'HighE-Raw'!K10/'All-High'!F$1*6242</f>
        <v>24293.9369144612</v>
      </c>
      <c r="G11" s="0" t="n">
        <f aca="false">'HighE-Raw'!L10/'All-High'!G$1*6242</f>
        <v>24530.5362092521</v>
      </c>
      <c r="H11" s="0" t="n">
        <f aca="false">'HighE-Raw'!M10/'All-High'!H$1*6242</f>
        <v>24582.5187930085</v>
      </c>
      <c r="I11" s="0" t="n">
        <f aca="false">'HighE-Raw'!N10/'All-High'!I$1*6242</f>
        <v>24280.6402479646</v>
      </c>
      <c r="J11" s="2" t="n">
        <f aca="false">AVERAGE(B11:E11)</f>
        <v>21590.1259039189</v>
      </c>
      <c r="K11" s="0" t="n">
        <f aca="false">SQRT(VAR(B11:E11))</f>
        <v>252.222633738007</v>
      </c>
      <c r="L11" s="0" t="n">
        <f aca="false">AVERAGE(F11:I11)</f>
        <v>24421.9080411716</v>
      </c>
      <c r="M11" s="0" t="n">
        <f aca="false">SQRT(VAR(F11:I11))</f>
        <v>156.980987357547</v>
      </c>
    </row>
    <row r="12" customFormat="false" ht="12.75" hidden="false" customHeight="false" outlineLevel="0" collapsed="false">
      <c r="A12" s="0" t="n">
        <v>0.75</v>
      </c>
      <c r="B12" s="0" t="n">
        <f aca="false">'HighE-Raw'!G11/'All-High'!B$1*6242</f>
        <v>20732.5509075281</v>
      </c>
      <c r="C12" s="0" t="n">
        <f aca="false">'HighE-Raw'!H11/'All-High'!C$1*6242</f>
        <v>20607.7340792867</v>
      </c>
      <c r="D12" s="0" t="n">
        <f aca="false">'HighE-Raw'!I11/'All-High'!D$1*6242</f>
        <v>21133.4558518476</v>
      </c>
      <c r="E12" s="0" t="n">
        <f aca="false">'HighE-Raw'!J11/'All-High'!E$1*6242</f>
        <v>20769.653758966</v>
      </c>
      <c r="F12" s="0" t="n">
        <f aca="false">'HighE-Raw'!K11/'All-High'!F$1*6242</f>
        <v>23740.2289505988</v>
      </c>
      <c r="G12" s="0" t="n">
        <f aca="false">'HighE-Raw'!L11/'All-High'!G$1*6242</f>
        <v>23847.0228164246</v>
      </c>
      <c r="H12" s="0" t="n">
        <f aca="false">'HighE-Raw'!M11/'All-High'!H$1*6242</f>
        <v>23818.2954108425</v>
      </c>
      <c r="I12" s="0" t="n">
        <f aca="false">'HighE-Raw'!N11/'All-High'!I$1*6242</f>
        <v>23274.1888387225</v>
      </c>
      <c r="J12" s="0" t="n">
        <f aca="false">AVERAGE(B12:E12)</f>
        <v>20810.8486494071</v>
      </c>
      <c r="K12" s="0" t="n">
        <f aca="false">SQRT(VAR(B12:E12))</f>
        <v>225.948733892951</v>
      </c>
      <c r="L12" s="0" t="n">
        <f aca="false">AVERAGE(F12:I12)</f>
        <v>23669.9340041471</v>
      </c>
      <c r="M12" s="0" t="n">
        <f aca="false">SQRT(VAR(F12:I12))</f>
        <v>267.66096084665</v>
      </c>
    </row>
    <row r="13" customFormat="false" ht="12.75" hidden="false" customHeight="false" outlineLevel="0" collapsed="false">
      <c r="A13" s="0" t="s">
        <v>30</v>
      </c>
    </row>
    <row r="14" customFormat="false" ht="12.75" hidden="false" customHeight="false" outlineLevel="0" collapsed="false">
      <c r="A14" s="0" t="n">
        <f aca="false">[2]dedx_cut_pion!$A2/1000</f>
        <v>0.4</v>
      </c>
      <c r="B14" s="0" t="n">
        <f aca="false">[2]dedx_cut_pion!$B2</f>
        <v>24225</v>
      </c>
      <c r="C14" s="0" t="n">
        <f aca="false">[2]dedx_cut_pion!$C2</f>
        <v>21353.8888888889</v>
      </c>
    </row>
    <row r="15" customFormat="false" ht="12.75" hidden="false" customHeight="false" outlineLevel="0" collapsed="false">
      <c r="A15" s="0" t="n">
        <f aca="false">[2]dedx_cut_pion!$A3/1000</f>
        <v>0.5</v>
      </c>
      <c r="B15" s="0" t="n">
        <f aca="false">[2]dedx_cut_pion!$B3</f>
        <v>23677.5</v>
      </c>
      <c r="C15" s="0" t="n">
        <f aca="false">[2]dedx_cut_pion!$C3</f>
        <v>20871.2777777778</v>
      </c>
    </row>
    <row r="16" customFormat="false" ht="12.75" hidden="false" customHeight="false" outlineLevel="0" collapsed="false">
      <c r="A16" s="0" t="n">
        <f aca="false">[2]dedx_cut_pion!$A4/1000</f>
        <v>0.6</v>
      </c>
      <c r="B16" s="0" t="n">
        <f aca="false">[2]dedx_cut_pion!$B4</f>
        <v>23460</v>
      </c>
      <c r="C16" s="0" t="n">
        <f aca="false">[2]dedx_cut_pion!$C4</f>
        <v>20679.5555555556</v>
      </c>
    </row>
    <row r="17" customFormat="false" ht="12.75" hidden="false" customHeight="false" outlineLevel="0" collapsed="false">
      <c r="A17" s="0" t="n">
        <f aca="false">[2]dedx_cut_pion!$A5/1000</f>
        <v>0.7</v>
      </c>
      <c r="B17" s="0" t="n">
        <f aca="false">[2]dedx_cut_pion!$B5</f>
        <v>23385</v>
      </c>
      <c r="C17" s="0" t="n">
        <f aca="false">[2]dedx_cut_pion!$C5</f>
        <v>20613.4444444444</v>
      </c>
    </row>
    <row r="18" customFormat="false" ht="12.75" hidden="false" customHeight="false" outlineLevel="0" collapsed="false">
      <c r="A18" s="0" t="n">
        <f aca="false">[2]dedx_cut_pion!$A6/1000</f>
        <v>0.8</v>
      </c>
      <c r="B18" s="0" t="n">
        <f aca="false">[2]dedx_cut_pion!$B6</f>
        <v>23370</v>
      </c>
      <c r="C18" s="0" t="n">
        <f aca="false">[2]dedx_cut_pion!$C6</f>
        <v>20600.2222222222</v>
      </c>
    </row>
    <row r="19" customFormat="false" ht="12.75" hidden="false" customHeight="false" outlineLevel="0" collapsed="false">
      <c r="A19" s="0" t="n">
        <f aca="false">[2]dedx_cut_pion!$A7/1000</f>
        <v>0.9</v>
      </c>
      <c r="B19" s="0" t="n">
        <f aca="false">[2]dedx_cut_pion!$B7</f>
        <v>23392.5</v>
      </c>
      <c r="C19" s="0" t="n">
        <f aca="false">[2]dedx_cut_pion!$C7</f>
        <v>20620.0555555556</v>
      </c>
    </row>
    <row r="20" customFormat="false" ht="12.75" hidden="false" customHeight="false" outlineLevel="0" collapsed="false">
      <c r="A20" s="0" t="n">
        <f aca="false">[2]dedx_cut_pion!$A8/1000</f>
        <v>1</v>
      </c>
      <c r="B20" s="0" t="n">
        <f aca="false">[2]dedx_cut_pion!$B8</f>
        <v>23437.5</v>
      </c>
      <c r="C20" s="0" t="n">
        <f aca="false">[2]dedx_cut_pion!$C8</f>
        <v>20659.7222222222</v>
      </c>
    </row>
    <row r="21" customFormat="false" ht="12.75" hidden="false" customHeight="false" outlineLevel="0" collapsed="false">
      <c r="A21" s="0" t="n">
        <f aca="false">[2]dedx_cut_pion!$A9/1000</f>
        <v>1.1</v>
      </c>
      <c r="B21" s="0" t="n">
        <f aca="false">[2]dedx_cut_pion!$B9</f>
        <v>23482.5</v>
      </c>
      <c r="C21" s="0" t="n">
        <f aca="false">[2]dedx_cut_pion!$C9</f>
        <v>20699.3888888889</v>
      </c>
    </row>
    <row r="22" customFormat="false" ht="12.75" hidden="false" customHeight="false" outlineLevel="0" collapsed="false">
      <c r="A22" s="0" t="n">
        <f aca="false">[2]dedx_cut_pion!$A10/1000</f>
        <v>1.2</v>
      </c>
      <c r="B22" s="0" t="n">
        <f aca="false">[2]dedx_cut_pion!$B10</f>
        <v>23527.5</v>
      </c>
      <c r="C22" s="0" t="n">
        <f aca="false">[2]dedx_cut_pion!$C10</f>
        <v>20739.0555555556</v>
      </c>
    </row>
    <row r="23" customFormat="false" ht="12.75" hidden="false" customHeight="false" outlineLevel="0" collapsed="false">
      <c r="A23" s="0" t="n">
        <f aca="false">[2]dedx_cut_pion!$A11/1000</f>
        <v>1.3</v>
      </c>
      <c r="B23" s="0" t="n">
        <f aca="false">[2]dedx_cut_pion!$B11</f>
        <v>23580</v>
      </c>
      <c r="C23" s="0" t="n">
        <f aca="false">[2]dedx_cut_pion!$C11</f>
        <v>20785.3333333333</v>
      </c>
    </row>
    <row r="24" customFormat="false" ht="12.75" hidden="false" customHeight="false" outlineLevel="0" collapsed="false">
      <c r="A24" s="0" t="n">
        <f aca="false">[2]dedx_cut_pion!$A12/1000</f>
        <v>1.4</v>
      </c>
      <c r="B24" s="0" t="n">
        <f aca="false">[2]dedx_cut_pion!$B12</f>
        <v>23625</v>
      </c>
      <c r="C24" s="0" t="n">
        <f aca="false">[2]dedx_cut_pion!$C12</f>
        <v>20825</v>
      </c>
    </row>
    <row r="25" customFormat="false" ht="12.75" hidden="false" customHeight="false" outlineLevel="0" collapsed="false">
      <c r="A25" s="0" t="n">
        <f aca="false">[2]dedx_cut_pion!$A13/1000</f>
        <v>1.5</v>
      </c>
      <c r="B25" s="0" t="n">
        <f aca="false">[2]dedx_cut_pion!$B13</f>
        <v>23670</v>
      </c>
      <c r="C25" s="0" t="n">
        <f aca="false">[2]dedx_cut_pion!$C13</f>
        <v>20864.6666666667</v>
      </c>
    </row>
    <row r="26" customFormat="false" ht="12.75" hidden="false" customHeight="false" outlineLevel="0" collapsed="false">
      <c r="A26" s="0" t="n">
        <f aca="false">[2]dedx_cut_pion!$A14/1000</f>
        <v>1.6</v>
      </c>
      <c r="B26" s="0" t="n">
        <f aca="false">[2]dedx_cut_pion!$B14</f>
        <v>23715</v>
      </c>
      <c r="C26" s="0" t="n">
        <f aca="false">[2]dedx_cut_pion!$C14</f>
        <v>20904.3333333333</v>
      </c>
    </row>
    <row r="27" customFormat="false" ht="12.75" hidden="false" customHeight="false" outlineLevel="0" collapsed="false">
      <c r="A27" s="0" t="n">
        <f aca="false">[2]dedx_cut_pion!$A15/1000</f>
        <v>1.7</v>
      </c>
      <c r="B27" s="0" t="n">
        <f aca="false">[2]dedx_cut_pion!$B15</f>
        <v>23760</v>
      </c>
      <c r="C27" s="0" t="n">
        <f aca="false">[2]dedx_cut_pion!$C15</f>
        <v>20944</v>
      </c>
    </row>
    <row r="28" customFormat="false" ht="12.75" hidden="false" customHeight="false" outlineLevel="0" collapsed="false">
      <c r="A28" s="0" t="n">
        <f aca="false">[2]dedx_cut_pion!$A16/1000</f>
        <v>1.8</v>
      </c>
      <c r="B28" s="0" t="n">
        <f aca="false">[2]dedx_cut_pion!$B16</f>
        <v>23805</v>
      </c>
      <c r="C28" s="0" t="n">
        <f aca="false">[2]dedx_cut_pion!$C16</f>
        <v>20983.6666666667</v>
      </c>
    </row>
    <row r="29" customFormat="false" ht="12.75" hidden="false" customHeight="false" outlineLevel="0" collapsed="false">
      <c r="A29" s="0" t="n">
        <f aca="false">[2]dedx_cut_pion!$A17/1000</f>
        <v>1.9</v>
      </c>
      <c r="B29" s="0" t="n">
        <f aca="false">[2]dedx_cut_pion!$B17</f>
        <v>23842.5</v>
      </c>
      <c r="C29" s="0" t="n">
        <f aca="false">[2]dedx_cut_pion!$C17</f>
        <v>21016.7222222222</v>
      </c>
    </row>
    <row r="30" customFormat="false" ht="12.75" hidden="false" customHeight="false" outlineLevel="0" collapsed="false">
      <c r="A30" s="0" t="n">
        <f aca="false">[2]dedx_cut_pion!$A18/1000</f>
        <v>2</v>
      </c>
      <c r="B30" s="0" t="n">
        <f aca="false">[2]dedx_cut_pion!$B18</f>
        <v>23880</v>
      </c>
      <c r="C30" s="0" t="n">
        <f aca="false">[2]dedx_cut_pion!$C18</f>
        <v>21049.7777777778</v>
      </c>
    </row>
    <row r="31" customFormat="false" ht="12.75" hidden="false" customHeight="false" outlineLevel="0" collapsed="false">
      <c r="A31" s="0" t="n">
        <f aca="false">[2]dedx_cut_pion!$A19/1000</f>
        <v>2.1</v>
      </c>
      <c r="B31" s="0" t="n">
        <f aca="false">[2]dedx_cut_pion!$B19</f>
        <v>23910</v>
      </c>
      <c r="C31" s="0" t="n">
        <f aca="false">[2]dedx_cut_pion!$C19</f>
        <v>21076.2222222222</v>
      </c>
    </row>
    <row r="32" customFormat="false" ht="12.75" hidden="false" customHeight="false" outlineLevel="0" collapsed="false">
      <c r="A32" s="0" t="n">
        <f aca="false">[2]dedx_cut_pion!$A20/1000</f>
        <v>2.2</v>
      </c>
      <c r="B32" s="0" t="n">
        <f aca="false">[2]dedx_cut_pion!$B20</f>
        <v>23940</v>
      </c>
      <c r="C32" s="0" t="n">
        <f aca="false">[2]dedx_cut_pion!$C20</f>
        <v>21102.6666666667</v>
      </c>
    </row>
    <row r="33" customFormat="false" ht="12.75" hidden="false" customHeight="false" outlineLevel="0" collapsed="false">
      <c r="A33" s="0" t="n">
        <f aca="false">[2]dedx_cut_pion!$A21/1000</f>
        <v>2.3</v>
      </c>
      <c r="B33" s="0" t="n">
        <f aca="false">[2]dedx_cut_pion!$B21</f>
        <v>23977.5</v>
      </c>
      <c r="C33" s="0" t="n">
        <f aca="false">[2]dedx_cut_pion!$C21</f>
        <v>21135.7222222222</v>
      </c>
    </row>
    <row r="34" customFormat="false" ht="12.75" hidden="false" customHeight="false" outlineLevel="0" collapsed="false">
      <c r="A34" s="0" t="n">
        <f aca="false">[2]dedx_cut_pion!$A22/1000</f>
        <v>2.4</v>
      </c>
      <c r="B34" s="0" t="n">
        <f aca="false">[2]dedx_cut_pion!$B22</f>
        <v>24000</v>
      </c>
      <c r="C34" s="0" t="n">
        <f aca="false">[2]dedx_cut_pion!$C22</f>
        <v>21155.5555555556</v>
      </c>
    </row>
    <row r="35" customFormat="false" ht="12.75" hidden="false" customHeight="false" outlineLevel="0" collapsed="false">
      <c r="A35" s="0" t="n">
        <f aca="false">[2]dedx_cut_pion!$A23/1000</f>
        <v>2.5</v>
      </c>
      <c r="B35" s="0" t="n">
        <f aca="false">[2]dedx_cut_pion!$B23</f>
        <v>24030</v>
      </c>
      <c r="C35" s="0" t="n">
        <f aca="false">[2]dedx_cut_pion!$C23</f>
        <v>21182</v>
      </c>
    </row>
    <row r="36" customFormat="false" ht="12.75" hidden="false" customHeight="false" outlineLevel="0" collapsed="false">
      <c r="A36" s="0" t="n">
        <f aca="false">[2]dedx_cut_pion!$A24/1000</f>
        <v>2.6</v>
      </c>
      <c r="B36" s="0" t="n">
        <f aca="false">[2]dedx_cut_pion!$B24</f>
        <v>24060</v>
      </c>
      <c r="C36" s="0" t="n">
        <f aca="false">[2]dedx_cut_pion!$C24</f>
        <v>21208.4444444444</v>
      </c>
    </row>
    <row r="37" customFormat="false" ht="12.75" hidden="false" customHeight="false" outlineLevel="0" collapsed="false">
      <c r="A37" s="0" t="n">
        <f aca="false">[2]dedx_cut_pion!$A25/1000</f>
        <v>2.7</v>
      </c>
      <c r="B37" s="0" t="n">
        <f aca="false">[2]dedx_cut_pion!$B25</f>
        <v>24082.5</v>
      </c>
      <c r="C37" s="0" t="n">
        <f aca="false">[2]dedx_cut_pion!$C25</f>
        <v>21228.2777777778</v>
      </c>
    </row>
    <row r="38" customFormat="false" ht="12.75" hidden="false" customHeight="false" outlineLevel="0" collapsed="false">
      <c r="A38" s="0" t="n">
        <f aca="false">[2]dedx_cut_pion!$A26/1000</f>
        <v>2.8</v>
      </c>
      <c r="B38" s="0" t="n">
        <f aca="false">[2]dedx_cut_pion!$B26</f>
        <v>24105</v>
      </c>
      <c r="C38" s="0" t="n">
        <f aca="false">[2]dedx_cut_pion!$C26</f>
        <v>21248.1111111111</v>
      </c>
    </row>
    <row r="39" customFormat="false" ht="12.75" hidden="false" customHeight="false" outlineLevel="0" collapsed="false">
      <c r="A39" s="0" t="n">
        <f aca="false">[2]dedx_cut_pion!$A27/1000</f>
        <v>2.9</v>
      </c>
      <c r="B39" s="0" t="n">
        <f aca="false">[2]dedx_cut_pion!$B27</f>
        <v>24127.5</v>
      </c>
      <c r="C39" s="0" t="n">
        <f aca="false">[2]dedx_cut_pion!$C27</f>
        <v>21267.9444444444</v>
      </c>
    </row>
    <row r="40" customFormat="false" ht="12.75" hidden="false" customHeight="false" outlineLevel="0" collapsed="false">
      <c r="A40" s="0" t="n">
        <f aca="false">[2]dedx_cut_pion!$A28/1000</f>
        <v>3</v>
      </c>
      <c r="B40" s="0" t="n">
        <f aca="false">[2]dedx_cut_pion!$B28</f>
        <v>24150</v>
      </c>
      <c r="C40" s="0" t="n">
        <f aca="false">[2]dedx_cut_pion!$C28</f>
        <v>21287.7777777778</v>
      </c>
    </row>
    <row r="41" customFormat="false" ht="12.75" hidden="false" customHeight="false" outlineLevel="0" collapsed="false">
      <c r="A41" s="0" t="n">
        <f aca="false">[2]dedx_cut_pion!$A29/1000</f>
        <v>3.1</v>
      </c>
      <c r="B41" s="0" t="n">
        <f aca="false">[2]dedx_cut_pion!$B29</f>
        <v>24172.5</v>
      </c>
      <c r="C41" s="0" t="n">
        <f aca="false">[2]dedx_cut_pion!$C29</f>
        <v>21307.6111111111</v>
      </c>
    </row>
    <row r="42" customFormat="false" ht="12.75" hidden="false" customHeight="false" outlineLevel="0" collapsed="false">
      <c r="A42" s="0" t="n">
        <f aca="false">[2]dedx_cut_pion!$A30/1000</f>
        <v>3.2</v>
      </c>
      <c r="B42" s="0" t="n">
        <f aca="false">[2]dedx_cut_pion!$B30</f>
        <v>24195</v>
      </c>
      <c r="C42" s="0" t="n">
        <f aca="false">[2]dedx_cut_pion!$C30</f>
        <v>21327.4444444444</v>
      </c>
    </row>
    <row r="43" customFormat="false" ht="12.75" hidden="false" customHeight="false" outlineLevel="0" collapsed="false">
      <c r="A43" s="0" t="n">
        <f aca="false">[2]dedx_cut_pion!$A31/1000</f>
        <v>3.3</v>
      </c>
      <c r="B43" s="0" t="n">
        <f aca="false">[2]dedx_cut_pion!$B31</f>
        <v>24210</v>
      </c>
      <c r="C43" s="0" t="n">
        <f aca="false">[2]dedx_cut_pion!$C31</f>
        <v>21340.6666666667</v>
      </c>
    </row>
    <row r="44" customFormat="false" ht="12.75" hidden="false" customHeight="false" outlineLevel="0" collapsed="false">
      <c r="A44" s="0" t="n">
        <f aca="false">[2]dedx_cut_pion!$A32/1000</f>
        <v>3.4</v>
      </c>
      <c r="B44" s="0" t="n">
        <f aca="false">[2]dedx_cut_pion!$B32</f>
        <v>24225</v>
      </c>
      <c r="C44" s="0" t="n">
        <f aca="false">[2]dedx_cut_pion!$C32</f>
        <v>21353.8888888889</v>
      </c>
    </row>
    <row r="45" customFormat="false" ht="12.75" hidden="false" customHeight="false" outlineLevel="0" collapsed="false">
      <c r="A45" s="0" t="n">
        <f aca="false">[2]dedx_cut_pion!$A33/1000</f>
        <v>3.5</v>
      </c>
      <c r="B45" s="0" t="n">
        <f aca="false">[2]dedx_cut_pion!$B33</f>
        <v>24247.5</v>
      </c>
      <c r="C45" s="0" t="n">
        <f aca="false">[2]dedx_cut_pion!$C33</f>
        <v>21373.7222222222</v>
      </c>
    </row>
    <row r="46" customFormat="false" ht="12.75" hidden="false" customHeight="false" outlineLevel="0" collapsed="false">
      <c r="A46" s="0" t="n">
        <f aca="false">[2]dedx_cut_pion!$A34/1000</f>
        <v>3.6</v>
      </c>
      <c r="B46" s="0" t="n">
        <f aca="false">[2]dedx_cut_pion!$B34</f>
        <v>24262.5</v>
      </c>
      <c r="C46" s="0" t="n">
        <f aca="false">[2]dedx_cut_pion!$C34</f>
        <v>21386.9444444444</v>
      </c>
    </row>
    <row r="47" customFormat="false" ht="12.75" hidden="false" customHeight="false" outlineLevel="0" collapsed="false">
      <c r="A47" s="0" t="n">
        <f aca="false">[2]dedx_cut_pion!$A35/1000</f>
        <v>3.7</v>
      </c>
      <c r="B47" s="0" t="n">
        <f aca="false">[2]dedx_cut_pion!$B35</f>
        <v>24277.5</v>
      </c>
      <c r="C47" s="0" t="n">
        <f aca="false">[2]dedx_cut_pion!$C35</f>
        <v>21400.1666666667</v>
      </c>
    </row>
    <row r="48" customFormat="false" ht="12.75" hidden="false" customHeight="false" outlineLevel="0" collapsed="false">
      <c r="A48" s="0" t="n">
        <f aca="false">[2]dedx_cut_pion!$A36/1000</f>
        <v>3.8</v>
      </c>
      <c r="B48" s="0" t="n">
        <f aca="false">[2]dedx_cut_pion!$B36</f>
        <v>24292.5</v>
      </c>
      <c r="C48" s="0" t="n">
        <f aca="false">[2]dedx_cut_pion!$C36</f>
        <v>21413.3888888889</v>
      </c>
    </row>
    <row r="49" customFormat="false" ht="12.75" hidden="false" customHeight="false" outlineLevel="0" collapsed="false">
      <c r="A49" s="0" t="n">
        <f aca="false">[2]dedx_cut_pion!$A37/1000</f>
        <v>3.9</v>
      </c>
      <c r="B49" s="0" t="n">
        <f aca="false">[2]dedx_cut_pion!$B37</f>
        <v>24307.5</v>
      </c>
      <c r="C49" s="0" t="n">
        <f aca="false">[2]dedx_cut_pion!$C37</f>
        <v>21426.6111111111</v>
      </c>
    </row>
    <row r="50" customFormat="false" ht="12.75" hidden="false" customHeight="false" outlineLevel="0" collapsed="false">
      <c r="A50" s="0" t="n">
        <f aca="false">[2]dedx_cut_pion!$A38/1000</f>
        <v>4</v>
      </c>
      <c r="B50" s="0" t="n">
        <f aca="false">[2]dedx_cut_pion!$B38</f>
        <v>24322.5</v>
      </c>
      <c r="C50" s="0" t="n">
        <f aca="false">[2]dedx_cut_pion!$C38</f>
        <v>21439.8333333333</v>
      </c>
    </row>
    <row r="51" customFormat="false" ht="12.75" hidden="false" customHeight="false" outlineLevel="0" collapsed="false">
      <c r="A51" s="0" t="n">
        <f aca="false">[2]dedx_cut_pion!$A39/1000</f>
        <v>4.1</v>
      </c>
      <c r="B51" s="0" t="n">
        <f aca="false">[2]dedx_cut_pion!$B39</f>
        <v>24337.5</v>
      </c>
      <c r="C51" s="0" t="n">
        <f aca="false">[2]dedx_cut_pion!$C39</f>
        <v>21453.0555555556</v>
      </c>
    </row>
    <row r="52" customFormat="false" ht="12.75" hidden="false" customHeight="false" outlineLevel="0" collapsed="false">
      <c r="A52" s="0" t="n">
        <f aca="false">[2]dedx_cut_pion!$A40/1000</f>
        <v>4.2</v>
      </c>
      <c r="B52" s="0" t="n">
        <f aca="false">[2]dedx_cut_pion!$B40</f>
        <v>24352.5</v>
      </c>
      <c r="C52" s="0" t="n">
        <f aca="false">[2]dedx_cut_pion!$C40</f>
        <v>21466.2777777778</v>
      </c>
    </row>
    <row r="53" customFormat="false" ht="12.75" hidden="false" customHeight="false" outlineLevel="0" collapsed="false">
      <c r="A53" s="0" t="n">
        <f aca="false">[2]dedx_cut_pion!$A41/1000</f>
        <v>4.3</v>
      </c>
      <c r="B53" s="0" t="n">
        <f aca="false">[2]dedx_cut_pion!$B41</f>
        <v>24360</v>
      </c>
      <c r="C53" s="0" t="n">
        <f aca="false">[2]dedx_cut_pion!$C41</f>
        <v>21472.8888888889</v>
      </c>
    </row>
    <row r="54" customFormat="false" ht="12.75" hidden="false" customHeight="false" outlineLevel="0" collapsed="false">
      <c r="A54" s="0" t="n">
        <f aca="false">[2]dedx_cut_pion!$A42/1000</f>
        <v>4.4</v>
      </c>
      <c r="B54" s="0" t="n">
        <f aca="false">[2]dedx_cut_pion!$B42</f>
        <v>24375</v>
      </c>
      <c r="C54" s="0" t="n">
        <f aca="false">[2]dedx_cut_pion!$C42</f>
        <v>21486.1111111111</v>
      </c>
    </row>
    <row r="55" customFormat="false" ht="12.75" hidden="false" customHeight="false" outlineLevel="0" collapsed="false">
      <c r="A55" s="0" t="n">
        <f aca="false">[2]dedx_cut_pion!$A43/1000</f>
        <v>4.5</v>
      </c>
      <c r="B55" s="0" t="n">
        <f aca="false">[2]dedx_cut_pion!$B43</f>
        <v>24382.5</v>
      </c>
      <c r="C55" s="0" t="n">
        <f aca="false">[2]dedx_cut_pion!$C43</f>
        <v>21492.7222222222</v>
      </c>
    </row>
    <row r="56" customFormat="false" ht="12.75" hidden="false" customHeight="false" outlineLevel="0" collapsed="false">
      <c r="A56" s="0" t="n">
        <f aca="false">[2]dedx_cut_pion!$A44/1000</f>
        <v>4.6</v>
      </c>
      <c r="B56" s="0" t="n">
        <f aca="false">[2]dedx_cut_pion!$B44</f>
        <v>24397.5</v>
      </c>
      <c r="C56" s="0" t="n">
        <f aca="false">[2]dedx_cut_pion!$C44</f>
        <v>21505.9444444444</v>
      </c>
    </row>
    <row r="57" customFormat="false" ht="12.75" hidden="false" customHeight="false" outlineLevel="0" collapsed="false">
      <c r="A57" s="0" t="n">
        <f aca="false">[2]dedx_cut_pion!$A45/1000</f>
        <v>4.7</v>
      </c>
      <c r="B57" s="0" t="n">
        <f aca="false">[2]dedx_cut_pion!$B45</f>
        <v>24405</v>
      </c>
      <c r="C57" s="0" t="n">
        <f aca="false">[2]dedx_cut_pion!$C45</f>
        <v>21512.5555555556</v>
      </c>
    </row>
    <row r="58" customFormat="false" ht="12.75" hidden="false" customHeight="false" outlineLevel="0" collapsed="false">
      <c r="A58" s="0" t="n">
        <f aca="false">[2]dedx_cut_pion!$A46/1000</f>
        <v>4.8</v>
      </c>
      <c r="B58" s="0" t="n">
        <f aca="false">[2]dedx_cut_pion!$B46</f>
        <v>24420</v>
      </c>
      <c r="C58" s="0" t="n">
        <f aca="false">[2]dedx_cut_pion!$C46</f>
        <v>21525.7777777778</v>
      </c>
    </row>
    <row r="59" customFormat="false" ht="12.75" hidden="false" customHeight="false" outlineLevel="0" collapsed="false">
      <c r="A59" s="0" t="n">
        <f aca="false">[2]dedx_cut_pion!$A47/1000</f>
        <v>4.9</v>
      </c>
      <c r="B59" s="0" t="n">
        <f aca="false">[2]dedx_cut_pion!$B47</f>
        <v>24427.5</v>
      </c>
      <c r="C59" s="0" t="n">
        <f aca="false">[2]dedx_cut_pion!$C47</f>
        <v>21532.3888888889</v>
      </c>
    </row>
    <row r="60" customFormat="false" ht="12.75" hidden="false" customHeight="false" outlineLevel="0" collapsed="false">
      <c r="A60" s="0" t="n">
        <f aca="false">[2]dedx_cut_pion!$A48/1000</f>
        <v>5</v>
      </c>
      <c r="B60" s="0" t="n">
        <f aca="false">[2]dedx_cut_pion!$B48</f>
        <v>24435</v>
      </c>
      <c r="C60" s="0" t="n">
        <f aca="false">[2]dedx_cut_pion!$C48</f>
        <v>21539</v>
      </c>
    </row>
    <row r="61" customFormat="false" ht="12.75" hidden="false" customHeight="false" outlineLevel="0" collapsed="false">
      <c r="A61" s="0" t="n">
        <f aca="false">[2]dedx_cut_pion!$A49/1000</f>
        <v>5.1</v>
      </c>
      <c r="B61" s="0" t="n">
        <f aca="false">[2]dedx_cut_pion!$B49</f>
        <v>24450</v>
      </c>
      <c r="C61" s="0" t="n">
        <f aca="false">[2]dedx_cut_pion!$C49</f>
        <v>21552.2222222222</v>
      </c>
    </row>
    <row r="62" customFormat="false" ht="12.75" hidden="false" customHeight="false" outlineLevel="0" collapsed="false">
      <c r="A62" s="0" t="n">
        <f aca="false">[2]dedx_cut_pion!$A50/1000</f>
        <v>5.2</v>
      </c>
      <c r="B62" s="0" t="n">
        <f aca="false">[2]dedx_cut_pion!$B50</f>
        <v>24457.5</v>
      </c>
      <c r="C62" s="0" t="n">
        <f aca="false">[2]dedx_cut_pion!$C50</f>
        <v>21558.8333333333</v>
      </c>
    </row>
    <row r="63" customFormat="false" ht="12.75" hidden="false" customHeight="false" outlineLevel="0" collapsed="false">
      <c r="A63" s="0" t="n">
        <f aca="false">[2]dedx_cut_pion!$A51/1000</f>
        <v>5.3</v>
      </c>
      <c r="B63" s="0" t="n">
        <f aca="false">[2]dedx_cut_pion!$B51</f>
        <v>24465</v>
      </c>
      <c r="C63" s="0" t="n">
        <f aca="false">[2]dedx_cut_pion!$C51</f>
        <v>21565.4444444444</v>
      </c>
    </row>
    <row r="64" customFormat="false" ht="12.75" hidden="false" customHeight="false" outlineLevel="0" collapsed="false">
      <c r="A64" s="0" t="n">
        <f aca="false">[2]dedx_cut_pion!$A52/1000</f>
        <v>5.4</v>
      </c>
      <c r="B64" s="0" t="n">
        <f aca="false">[2]dedx_cut_pion!$B52</f>
        <v>24472.5</v>
      </c>
      <c r="C64" s="0" t="n">
        <f aca="false">[2]dedx_cut_pion!$C52</f>
        <v>21572.0555555556</v>
      </c>
    </row>
    <row r="65" customFormat="false" ht="12.75" hidden="false" customHeight="false" outlineLevel="0" collapsed="false">
      <c r="A65" s="0" t="n">
        <f aca="false">[2]dedx_cut_pion!$A53/1000</f>
        <v>5.5</v>
      </c>
      <c r="B65" s="0" t="n">
        <f aca="false">[2]dedx_cut_pion!$B53</f>
        <v>24480</v>
      </c>
      <c r="C65" s="0" t="n">
        <f aca="false">[2]dedx_cut_pion!$C53</f>
        <v>21578.6666666667</v>
      </c>
    </row>
    <row r="66" customFormat="false" ht="12.75" hidden="false" customHeight="false" outlineLevel="0" collapsed="false">
      <c r="A66" s="0" t="n">
        <f aca="false">[2]dedx_cut_pion!$A54/1000</f>
        <v>5.6</v>
      </c>
      <c r="B66" s="0" t="n">
        <f aca="false">[2]dedx_cut_pion!$B54</f>
        <v>24487.5</v>
      </c>
      <c r="C66" s="0" t="n">
        <f aca="false">[2]dedx_cut_pion!$C54</f>
        <v>21585.2777777778</v>
      </c>
    </row>
    <row r="67" customFormat="false" ht="12.75" hidden="false" customHeight="false" outlineLevel="0" collapsed="false">
      <c r="A67" s="0" t="n">
        <f aca="false">[2]dedx_cut_pion!$A55/1000</f>
        <v>5.7</v>
      </c>
      <c r="B67" s="0" t="n">
        <f aca="false">[2]dedx_cut_pion!$B55</f>
        <v>24502.5</v>
      </c>
      <c r="C67" s="0" t="n">
        <f aca="false">[2]dedx_cut_pion!$C55</f>
        <v>21598.5</v>
      </c>
    </row>
    <row r="68" customFormat="false" ht="12.75" hidden="false" customHeight="false" outlineLevel="0" collapsed="false">
      <c r="A68" s="0" t="n">
        <f aca="false">[2]dedx_cut_pion!$A56/1000</f>
        <v>5.8</v>
      </c>
      <c r="B68" s="0" t="n">
        <f aca="false">[2]dedx_cut_pion!$B56</f>
        <v>24510</v>
      </c>
      <c r="C68" s="0" t="n">
        <f aca="false">[2]dedx_cut_pion!$C56</f>
        <v>21605.1111111111</v>
      </c>
    </row>
    <row r="69" customFormat="false" ht="12.75" hidden="false" customHeight="false" outlineLevel="0" collapsed="false">
      <c r="A69" s="0" t="n">
        <f aca="false">[2]dedx_cut_pion!$A57/1000</f>
        <v>5.9</v>
      </c>
      <c r="B69" s="0" t="n">
        <f aca="false">[2]dedx_cut_pion!$B57</f>
        <v>24517.5</v>
      </c>
      <c r="C69" s="0" t="n">
        <f aca="false">[2]dedx_cut_pion!$C57</f>
        <v>21611.7222222222</v>
      </c>
    </row>
    <row r="70" customFormat="false" ht="12.75" hidden="false" customHeight="false" outlineLevel="0" collapsed="false">
      <c r="A70" s="0" t="n">
        <f aca="false">[2]dedx_cut_pion!$A58/1000</f>
        <v>6</v>
      </c>
      <c r="B70" s="0" t="n">
        <f aca="false">[2]dedx_cut_pion!$B58</f>
        <v>24525</v>
      </c>
      <c r="C70" s="0" t="n">
        <f aca="false">[2]dedx_cut_pion!$C58</f>
        <v>21618.3333333333</v>
      </c>
    </row>
    <row r="71" customFormat="false" ht="12.75" hidden="false" customHeight="false" outlineLevel="0" collapsed="false">
      <c r="A71" s="0" t="n">
        <f aca="false">[2]dedx_cut_pion!$A59/1000</f>
        <v>6.1</v>
      </c>
      <c r="B71" s="0" t="n">
        <f aca="false">[2]dedx_cut_pion!$B59</f>
        <v>24525</v>
      </c>
      <c r="C71" s="0" t="n">
        <f aca="false">[2]dedx_cut_pion!$C59</f>
        <v>21618.3333333333</v>
      </c>
    </row>
    <row r="72" customFormat="false" ht="12.75" hidden="false" customHeight="false" outlineLevel="0" collapsed="false">
      <c r="A72" s="0" t="n">
        <f aca="false">[2]dedx_cut_pion!$A60/1000</f>
        <v>6.2</v>
      </c>
      <c r="B72" s="0" t="n">
        <f aca="false">[2]dedx_cut_pion!$B60</f>
        <v>24532.5</v>
      </c>
      <c r="C72" s="0" t="n">
        <f aca="false">[2]dedx_cut_pion!$C60</f>
        <v>21624.9444444444</v>
      </c>
    </row>
    <row r="73" customFormat="false" ht="12.75" hidden="false" customHeight="false" outlineLevel="0" collapsed="false">
      <c r="A73" s="0" t="n">
        <f aca="false">[2]dedx_cut_pion!$A61/1000</f>
        <v>6.3</v>
      </c>
      <c r="B73" s="0" t="n">
        <f aca="false">[2]dedx_cut_pion!$B61</f>
        <v>24540</v>
      </c>
      <c r="C73" s="0" t="n">
        <f aca="false">[2]dedx_cut_pion!$C61</f>
        <v>21631.5555555556</v>
      </c>
    </row>
    <row r="74" customFormat="false" ht="12.75" hidden="false" customHeight="false" outlineLevel="0" collapsed="false">
      <c r="A74" s="0" t="n">
        <f aca="false">[2]dedx_cut_pion!$A62/1000</f>
        <v>6.4</v>
      </c>
      <c r="B74" s="0" t="n">
        <f aca="false">[2]dedx_cut_pion!$B62</f>
        <v>24547.5</v>
      </c>
      <c r="C74" s="0" t="n">
        <f aca="false">[2]dedx_cut_pion!$C62</f>
        <v>21638.1666666667</v>
      </c>
    </row>
    <row r="75" customFormat="false" ht="12.75" hidden="false" customHeight="false" outlineLevel="0" collapsed="false">
      <c r="A75" s="0" t="n">
        <f aca="false">[2]dedx_cut_pion!$A63/1000</f>
        <v>6.5</v>
      </c>
      <c r="B75" s="0" t="n">
        <f aca="false">[2]dedx_cut_pion!$B63</f>
        <v>24555</v>
      </c>
      <c r="C75" s="0" t="n">
        <f aca="false">[2]dedx_cut_pion!$C63</f>
        <v>21644.7777777778</v>
      </c>
    </row>
    <row r="76" customFormat="false" ht="12.75" hidden="false" customHeight="false" outlineLevel="0" collapsed="false">
      <c r="A76" s="0" t="n">
        <f aca="false">[2]dedx_cut_pion!$A64/1000</f>
        <v>6.6</v>
      </c>
      <c r="B76" s="0" t="n">
        <f aca="false">[2]dedx_cut_pion!$B64</f>
        <v>24562.5</v>
      </c>
      <c r="C76" s="0" t="n">
        <f aca="false">[2]dedx_cut_pion!$C64</f>
        <v>21651.3888888889</v>
      </c>
    </row>
    <row r="77" customFormat="false" ht="12.75" hidden="false" customHeight="false" outlineLevel="0" collapsed="false">
      <c r="A77" s="0" t="n">
        <f aca="false">[2]dedx_cut_pion!$A65/1000</f>
        <v>6.7</v>
      </c>
      <c r="B77" s="0" t="n">
        <f aca="false">[2]dedx_cut_pion!$B65</f>
        <v>24570</v>
      </c>
      <c r="C77" s="0" t="n">
        <f aca="false">[2]dedx_cut_pion!$C65</f>
        <v>21658</v>
      </c>
    </row>
    <row r="78" customFormat="false" ht="12.75" hidden="false" customHeight="false" outlineLevel="0" collapsed="false">
      <c r="A78" s="0" t="n">
        <f aca="false">[2]dedx_cut_pion!$A66/1000</f>
        <v>6.8</v>
      </c>
      <c r="B78" s="0" t="n">
        <f aca="false">[2]dedx_cut_pion!$B66</f>
        <v>24570</v>
      </c>
      <c r="C78" s="0" t="n">
        <f aca="false">[2]dedx_cut_pion!$C66</f>
        <v>21658</v>
      </c>
    </row>
    <row r="79" customFormat="false" ht="12.75" hidden="false" customHeight="false" outlineLevel="0" collapsed="false">
      <c r="A79" s="0" t="n">
        <f aca="false">[2]dedx_cut_pion!$A67/1000</f>
        <v>6.9</v>
      </c>
      <c r="B79" s="0" t="n">
        <f aca="false">[2]dedx_cut_pion!$B67</f>
        <v>24577.5</v>
      </c>
      <c r="C79" s="0" t="n">
        <f aca="false">[2]dedx_cut_pion!$C67</f>
        <v>21664.6111111111</v>
      </c>
    </row>
    <row r="80" customFormat="false" ht="12.75" hidden="false" customHeight="false" outlineLevel="0" collapsed="false">
      <c r="A80" s="0" t="n">
        <f aca="false">[2]dedx_cut_pion!$A68/1000</f>
        <v>7</v>
      </c>
      <c r="B80" s="0" t="n">
        <f aca="false">[2]dedx_cut_pion!$B68</f>
        <v>24585</v>
      </c>
      <c r="C80" s="0" t="n">
        <f aca="false">[2]dedx_cut_pion!$C68</f>
        <v>21671.2222222222</v>
      </c>
    </row>
    <row r="81" customFormat="false" ht="12.75" hidden="false" customHeight="false" outlineLevel="0" collapsed="false">
      <c r="A81" s="0" t="n">
        <f aca="false">[2]dedx_cut_pion!$A69/1000</f>
        <v>7.1</v>
      </c>
      <c r="B81" s="0" t="n">
        <f aca="false">[2]dedx_cut_pion!$B69</f>
        <v>24592.5</v>
      </c>
      <c r="C81" s="0" t="n">
        <f aca="false">[2]dedx_cut_pion!$C69</f>
        <v>21677.8333333333</v>
      </c>
    </row>
    <row r="82" customFormat="false" ht="12.75" hidden="false" customHeight="false" outlineLevel="0" collapsed="false">
      <c r="A82" s="0" t="n">
        <f aca="false">[2]dedx_cut_pion!$A70/1000</f>
        <v>7.2</v>
      </c>
      <c r="B82" s="0" t="n">
        <f aca="false">[2]dedx_cut_pion!$B70</f>
        <v>24592.5</v>
      </c>
      <c r="C82" s="0" t="n">
        <f aca="false">[2]dedx_cut_pion!$C70</f>
        <v>21677.8333333333</v>
      </c>
    </row>
    <row r="83" customFormat="false" ht="12.75" hidden="false" customHeight="false" outlineLevel="0" collapsed="false">
      <c r="A83" s="0" t="n">
        <f aca="false">[2]dedx_cut_pion!$A71/1000</f>
        <v>7.3</v>
      </c>
      <c r="B83" s="0" t="n">
        <f aca="false">[2]dedx_cut_pion!$B71</f>
        <v>24600</v>
      </c>
      <c r="C83" s="0" t="n">
        <f aca="false">[2]dedx_cut_pion!$C71</f>
        <v>21684.4444444444</v>
      </c>
    </row>
    <row r="84" customFormat="false" ht="12.75" hidden="false" customHeight="false" outlineLevel="0" collapsed="false">
      <c r="A84" s="0" t="n">
        <f aca="false">[2]dedx_cut_pion!$A72/1000</f>
        <v>7.4</v>
      </c>
      <c r="B84" s="0" t="n">
        <f aca="false">[2]dedx_cut_pion!$B72</f>
        <v>24607.5</v>
      </c>
      <c r="C84" s="0" t="n">
        <f aca="false">[2]dedx_cut_pion!$C72</f>
        <v>21691.0555555556</v>
      </c>
    </row>
    <row r="85" customFormat="false" ht="12.75" hidden="false" customHeight="false" outlineLevel="0" collapsed="false">
      <c r="A85" s="0" t="n">
        <f aca="false">[2]dedx_cut_pion!$A73/1000</f>
        <v>7.5</v>
      </c>
      <c r="B85" s="0" t="n">
        <f aca="false">[2]dedx_cut_pion!$B73</f>
        <v>24607.5</v>
      </c>
      <c r="C85" s="0" t="n">
        <f aca="false">[2]dedx_cut_pion!$C73</f>
        <v>21691.0555555556</v>
      </c>
    </row>
    <row r="86" customFormat="false" ht="12.75" hidden="false" customHeight="false" outlineLevel="0" collapsed="false">
      <c r="A86" s="0" t="n">
        <f aca="false">[2]dedx_cut_pion!$A74/1000</f>
        <v>7.6</v>
      </c>
      <c r="B86" s="0" t="n">
        <f aca="false">[2]dedx_cut_pion!$B74</f>
        <v>24615</v>
      </c>
      <c r="C86" s="0" t="n">
        <f aca="false">[2]dedx_cut_pion!$C74</f>
        <v>21697.6666666667</v>
      </c>
    </row>
    <row r="87" customFormat="false" ht="12.75" hidden="false" customHeight="false" outlineLevel="0" collapsed="false">
      <c r="A87" s="0" t="n">
        <f aca="false">[2]dedx_cut_pion!$A75/1000</f>
        <v>7.7</v>
      </c>
      <c r="B87" s="0" t="n">
        <f aca="false">[2]dedx_cut_pion!$B75</f>
        <v>24622.5</v>
      </c>
      <c r="C87" s="0" t="n">
        <f aca="false">[2]dedx_cut_pion!$C75</f>
        <v>21704.2777777778</v>
      </c>
    </row>
    <row r="88" customFormat="false" ht="12.75" hidden="false" customHeight="false" outlineLevel="0" collapsed="false">
      <c r="A88" s="0" t="n">
        <f aca="false">[2]dedx_cut_pion!$A76/1000</f>
        <v>7.8</v>
      </c>
      <c r="B88" s="0" t="n">
        <f aca="false">[2]dedx_cut_pion!$B76</f>
        <v>24622.5</v>
      </c>
      <c r="C88" s="0" t="n">
        <f aca="false">[2]dedx_cut_pion!$C76</f>
        <v>21704.2777777778</v>
      </c>
    </row>
    <row r="89" customFormat="false" ht="12.75" hidden="false" customHeight="false" outlineLevel="0" collapsed="false">
      <c r="A89" s="0" t="n">
        <f aca="false">[2]dedx_cut_pion!$A77/1000</f>
        <v>7.9</v>
      </c>
      <c r="B89" s="0" t="n">
        <f aca="false">[2]dedx_cut_pion!$B77</f>
        <v>24630</v>
      </c>
      <c r="C89" s="0" t="n">
        <f aca="false">[2]dedx_cut_pion!$C77</f>
        <v>21710.8888888889</v>
      </c>
    </row>
    <row r="90" customFormat="false" ht="12.75" hidden="false" customHeight="false" outlineLevel="0" collapsed="false">
      <c r="A90" s="0" t="n">
        <f aca="false">[2]dedx_cut_pion!$A78/1000</f>
        <v>8</v>
      </c>
      <c r="B90" s="0" t="n">
        <f aca="false">[2]dedx_cut_pion!$B78</f>
        <v>24630</v>
      </c>
      <c r="C90" s="0" t="n">
        <f aca="false">[2]dedx_cut_pion!$C78</f>
        <v>21710.8888888889</v>
      </c>
    </row>
    <row r="91" customFormat="false" ht="12.75" hidden="false" customHeight="false" outlineLevel="0" collapsed="false">
      <c r="A91" s="0" t="n">
        <f aca="false">[2]dedx_cut_pion!$A79/1000</f>
        <v>8.1</v>
      </c>
      <c r="B91" s="0" t="n">
        <f aca="false">[2]dedx_cut_pion!$B79</f>
        <v>24637.5</v>
      </c>
      <c r="C91" s="0" t="n">
        <f aca="false">[2]dedx_cut_pion!$C79</f>
        <v>21717.5</v>
      </c>
    </row>
    <row r="92" customFormat="false" ht="12.75" hidden="false" customHeight="false" outlineLevel="0" collapsed="false">
      <c r="A92" s="0" t="n">
        <f aca="false">[2]dedx_cut_pion!$A80/1000</f>
        <v>8.2</v>
      </c>
      <c r="B92" s="0" t="n">
        <f aca="false">[2]dedx_cut_pion!$B80</f>
        <v>24637.5</v>
      </c>
      <c r="C92" s="0" t="n">
        <f aca="false">[2]dedx_cut_pion!$C80</f>
        <v>21717.5</v>
      </c>
    </row>
    <row r="93" customFormat="false" ht="12.75" hidden="false" customHeight="false" outlineLevel="0" collapsed="false">
      <c r="A93" s="0" t="n">
        <f aca="false">[2]dedx_cut_pion!$A81/1000</f>
        <v>8.3</v>
      </c>
      <c r="B93" s="0" t="n">
        <f aca="false">[2]dedx_cut_pion!$B81</f>
        <v>24645</v>
      </c>
      <c r="C93" s="0" t="n">
        <f aca="false">[2]dedx_cut_pion!$C81</f>
        <v>21724.1111111111</v>
      </c>
    </row>
    <row r="94" customFormat="false" ht="12.75" hidden="false" customHeight="false" outlineLevel="0" collapsed="false">
      <c r="A94" s="0" t="n">
        <f aca="false">[2]dedx_cut_pion!$A82/1000</f>
        <v>8.4</v>
      </c>
      <c r="B94" s="0" t="n">
        <f aca="false">[2]dedx_cut_pion!$B82</f>
        <v>24652.5</v>
      </c>
      <c r="C94" s="0" t="n">
        <f aca="false">[2]dedx_cut_pion!$C82</f>
        <v>21730.7222222222</v>
      </c>
    </row>
    <row r="95" customFormat="false" ht="12.75" hidden="false" customHeight="false" outlineLevel="0" collapsed="false">
      <c r="A95" s="0" t="n">
        <f aca="false">[2]dedx_cut_pion!$A83/1000</f>
        <v>8.5</v>
      </c>
      <c r="B95" s="0" t="n">
        <f aca="false">[2]dedx_cut_pion!$B83</f>
        <v>24652.5</v>
      </c>
      <c r="C95" s="0" t="n">
        <f aca="false">[2]dedx_cut_pion!$C83</f>
        <v>21730.7222222222</v>
      </c>
    </row>
    <row r="96" customFormat="false" ht="12.75" hidden="false" customHeight="false" outlineLevel="0" collapsed="false">
      <c r="A96" s="0" t="n">
        <f aca="false">[2]dedx_cut_pion!$A84/1000</f>
        <v>8.6</v>
      </c>
      <c r="B96" s="0" t="n">
        <f aca="false">[2]dedx_cut_pion!$B84</f>
        <v>24660</v>
      </c>
      <c r="C96" s="0" t="n">
        <f aca="false">[2]dedx_cut_pion!$C84</f>
        <v>21737.3333333333</v>
      </c>
    </row>
    <row r="97" customFormat="false" ht="12.75" hidden="false" customHeight="false" outlineLevel="0" collapsed="false">
      <c r="A97" s="0" t="n">
        <f aca="false">[2]dedx_cut_pion!$A85/1000</f>
        <v>8.7</v>
      </c>
      <c r="B97" s="0" t="n">
        <f aca="false">[2]dedx_cut_pion!$B85</f>
        <v>24660</v>
      </c>
      <c r="C97" s="0" t="n">
        <f aca="false">[2]dedx_cut_pion!$C85</f>
        <v>21737.3333333333</v>
      </c>
    </row>
    <row r="98" customFormat="false" ht="12.75" hidden="false" customHeight="false" outlineLevel="0" collapsed="false">
      <c r="A98" s="0" t="n">
        <f aca="false">[2]dedx_cut_pion!$A86/1000</f>
        <v>8.8</v>
      </c>
      <c r="B98" s="0" t="n">
        <f aca="false">[2]dedx_cut_pion!$B86</f>
        <v>24667.5</v>
      </c>
      <c r="C98" s="0" t="n">
        <f aca="false">[2]dedx_cut_pion!$C86</f>
        <v>21743.9444444445</v>
      </c>
    </row>
    <row r="99" customFormat="false" ht="12.75" hidden="false" customHeight="false" outlineLevel="0" collapsed="false">
      <c r="A99" s="0" t="n">
        <f aca="false">[2]dedx_cut_pion!$A87/1000</f>
        <v>8.9</v>
      </c>
      <c r="B99" s="0" t="n">
        <f aca="false">[2]dedx_cut_pion!$B87</f>
        <v>24667.5</v>
      </c>
      <c r="C99" s="0" t="n">
        <f aca="false">[2]dedx_cut_pion!$C87</f>
        <v>21743.9444444445</v>
      </c>
    </row>
    <row r="100" customFormat="false" ht="12.75" hidden="false" customHeight="false" outlineLevel="0" collapsed="false">
      <c r="A100" s="0" t="n">
        <f aca="false">[2]dedx_cut_pion!$A88/1000</f>
        <v>9</v>
      </c>
      <c r="B100" s="0" t="n">
        <f aca="false">[2]dedx_cut_pion!$B88</f>
        <v>24667.5</v>
      </c>
      <c r="C100" s="0" t="n">
        <f aca="false">[2]dedx_cut_pion!$C88</f>
        <v>21743.9444444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42"/>
    <col collapsed="false" customWidth="true" hidden="false" outlineLevel="0" max="11" min="11" style="0" width="14.14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0" t="s">
        <v>27</v>
      </c>
      <c r="B1" s="0" t="n">
        <f aca="false">[3]Sheet1!$Q$4</f>
        <v>9.80593858423316</v>
      </c>
      <c r="C1" s="0" t="n">
        <f aca="false">[3]Sheet1!$Q5</f>
        <v>9.51790875573752</v>
      </c>
      <c r="D1" s="0" t="n">
        <f aca="false">[3]Sheet1!$Q6</f>
        <v>9.99241943473355</v>
      </c>
      <c r="E1" s="0" t="n">
        <f aca="false">[3]Sheet1!$Q7</f>
        <v>9.9970352973697</v>
      </c>
      <c r="F1" s="0" t="n">
        <f aca="false">[3]Sheet1!$Q8</f>
        <v>8.8569172262411</v>
      </c>
      <c r="G1" s="0" t="n">
        <f aca="false">[3]Sheet1!$Q9</f>
        <v>8.06114250776916</v>
      </c>
      <c r="H1" s="0" t="n">
        <f aca="false">[3]Sheet1!$Q10</f>
        <v>9.75793361281722</v>
      </c>
      <c r="I1" s="0" t="n">
        <f aca="false">[3]Sheet1!$Q11</f>
        <v>9.86040576333971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  <c r="J2" s="0" t="s">
        <v>28</v>
      </c>
      <c r="K2" s="0" t="s">
        <v>29</v>
      </c>
      <c r="L2" s="0" t="s">
        <v>28</v>
      </c>
      <c r="M2" s="0" t="s">
        <v>29</v>
      </c>
    </row>
    <row r="3" customFormat="false" ht="12.75" hidden="false" customHeight="false" outlineLevel="0" collapsed="false">
      <c r="A3" s="0" t="n">
        <f aca="false">'LowE-RawPi'!F2</f>
        <v>0.62</v>
      </c>
      <c r="B3" s="0" t="n">
        <f aca="false">('LowE-RawPi'!G2/'All-LowE'!B$1*6242+'LowE-RawPi'!G22/'All-LowE'!B$1*6242)/2</f>
        <v>20306.0419244479</v>
      </c>
      <c r="C3" s="0" t="n">
        <f aca="false">('LowE-RawPi'!H2/'All-LowE'!C$1*6242+'LowE-RawPi'!H22/'All-LowE'!C$1*6242)/2</f>
        <v>20035.1889153222</v>
      </c>
      <c r="D3" s="0" t="n">
        <f aca="false">('LowE-RawPi'!I2/'All-LowE'!D$1*6242+'LowE-RawPi'!I22/'All-LowE'!D$1*6242)/2</f>
        <v>20895.3298411625</v>
      </c>
      <c r="E3" s="0" t="n">
        <f aca="false">('LowE-RawPi'!J2/'All-LowE'!E$1*6242+'LowE-RawPi'!J22/'All-LowE'!E$1*6242)/2</f>
        <v>20105.2005941084</v>
      </c>
      <c r="F3" s="0" t="n">
        <f aca="false">('LowE-RawPi'!K2/'All-LowE'!F$1*6242+'LowE-RawPi'!K22/'All-LowE'!F$1*6242)/2</f>
        <v>23327.5523212365</v>
      </c>
      <c r="G3" s="0" t="n">
        <f aca="false">('LowE-RawPi'!L2/'All-LowE'!G$1*6242+'LowE-RawPi'!L22/'All-LowE'!G$1*6242)/2</f>
        <v>24004.2896913815</v>
      </c>
      <c r="H3" s="0" t="n">
        <f aca="false">('LowE-RawPi'!M2/'All-LowE'!H$1*6242+'LowE-RawPi'!M22/'All-LowE'!H$1*6242)/2</f>
        <v>23540.3938082011</v>
      </c>
      <c r="I3" s="0" t="n">
        <f aca="false">('LowE-RawPi'!N2/'All-LowE'!I$1*6242+'LowE-RawPi'!N22/'All-LowE'!I$1*6242)/2</f>
        <v>23327.4071595704</v>
      </c>
      <c r="J3" s="2" t="n">
        <f aca="false">AVERAGE(B3:E3)</f>
        <v>20335.4403187602</v>
      </c>
      <c r="K3" s="0" t="n">
        <f aca="false">SQRT(VAR(B3:E3))</f>
        <v>390.513243035479</v>
      </c>
      <c r="L3" s="0" t="n">
        <f aca="false">AVERAGE(F3:I3)</f>
        <v>23549.9107450974</v>
      </c>
      <c r="M3" s="0" t="n">
        <f aca="false">SQRT(VAR(F3:I3))</f>
        <v>319.114354188993</v>
      </c>
    </row>
    <row r="4" customFormat="false" ht="12.75" hidden="false" customHeight="false" outlineLevel="0" collapsed="false">
      <c r="A4" s="0" t="n">
        <f aca="false">'LowE-RawPi'!F3</f>
        <v>0.75</v>
      </c>
      <c r="B4" s="0" t="n">
        <f aca="false">('LowE-RawPi'!G3/'All-LowE'!B$1*6242+'LowE-RawPi'!G23/'All-LowE'!B$1*6242)/2</f>
        <v>20560.6631398015</v>
      </c>
      <c r="C4" s="0" t="n">
        <f aca="false">('LowE-RawPi'!H3/'All-LowE'!C$1*6242+'LowE-RawPi'!H23/'All-LowE'!C$1*6242)/2</f>
        <v>20395.8878974311</v>
      </c>
      <c r="D4" s="0" t="n">
        <f aca="false">('LowE-RawPi'!I3/'All-LowE'!D$1*6242+'LowE-RawPi'!I23/'All-LowE'!D$1*6242)/2</f>
        <v>21020.264548733</v>
      </c>
      <c r="E4" s="0" t="n">
        <f aca="false">('LowE-RawPi'!J3/'All-LowE'!E$1*6242+'LowE-RawPi'!J23/'All-LowE'!E$1*6242)/2</f>
        <v>20105.2005941084</v>
      </c>
      <c r="F4" s="0" t="n">
        <f aca="false">('LowE-RawPi'!K3/'All-LowE'!F$1*6242+'LowE-RawPi'!K23/'All-LowE'!F$1*6242)/2</f>
        <v>23080.8863601358</v>
      </c>
      <c r="G4" s="0" t="n">
        <f aca="false">('LowE-RawPi'!L3/'All-LowE'!G$1*6242+'LowE-RawPi'!L23/'All-LowE'!G$1*6242)/2</f>
        <v>23888.1399025522</v>
      </c>
      <c r="H4" s="0" t="n">
        <f aca="false">('LowE-RawPi'!M3/'All-LowE'!H$1*6242+'LowE-RawPi'!M23/'All-LowE'!H$1*6242)/2</f>
        <v>23476.4253467658</v>
      </c>
      <c r="I4" s="0" t="n">
        <f aca="false">('LowE-RawPi'!N3/'All-LowE'!I$1*6242+'LowE-RawPi'!N23/'All-LowE'!I$1*6242)/2</f>
        <v>23232.4516351759</v>
      </c>
      <c r="J4" s="2" t="n">
        <f aca="false">AVERAGE(B4:E4)</f>
        <v>20520.5040450185</v>
      </c>
      <c r="K4" s="0" t="n">
        <f aca="false">SQRT(VAR(B4:E4))</f>
        <v>382.700690071711</v>
      </c>
      <c r="L4" s="0" t="n">
        <f aca="false">AVERAGE(F4:I4)</f>
        <v>23419.4758111574</v>
      </c>
      <c r="M4" s="0" t="n">
        <f aca="false">SQRT(VAR(F4:I4))</f>
        <v>352.377704040027</v>
      </c>
    </row>
    <row r="5" customFormat="false" ht="12.75" hidden="false" customHeight="false" outlineLevel="0" collapsed="false">
      <c r="A5" s="0" t="n">
        <f aca="false">'LowE-RawPi'!F4</f>
        <v>0.5</v>
      </c>
      <c r="B5" s="0" t="n">
        <f aca="false">('LowE-RawPi'!G4/'All-LowE'!B$1*6242+'LowE-RawPi'!G24/'All-LowE'!B$1*6242)/2</f>
        <v>20560.6631398015</v>
      </c>
      <c r="C5" s="0" t="n">
        <f aca="false">('LowE-RawPi'!H4/'All-LowE'!C$1*6242+'LowE-RawPi'!H24/'All-LowE'!C$1*6242)/2</f>
        <v>20395.8878974311</v>
      </c>
      <c r="D5" s="0" t="n">
        <f aca="false">('LowE-RawPi'!I4/'All-LowE'!D$1*6242+'LowE-RawPi'!I24/'All-LowE'!D$1*6242)/2</f>
        <v>20707.9277798068</v>
      </c>
      <c r="E5" s="0" t="n">
        <f aca="false">('LowE-RawPi'!J4/'All-LowE'!E$1*6242+'LowE-RawPi'!J24/'All-LowE'!E$1*6242)/2</f>
        <v>20136.4198496893</v>
      </c>
      <c r="F5" s="0" t="n">
        <f aca="false">('LowE-RawPi'!K4/'All-LowE'!F$1*6242+'LowE-RawPi'!K24/'All-LowE'!F$1*6242)/2</f>
        <v>23538.9802878942</v>
      </c>
      <c r="G5" s="0" t="n">
        <f aca="false">('LowE-RawPi'!L4/'All-LowE'!G$1*6242+'LowE-RawPi'!L24/'All-LowE'!G$1*6242)/2</f>
        <v>23733.2735174465</v>
      </c>
      <c r="H5" s="0" t="n">
        <f aca="false">('LowE-RawPi'!M4/'All-LowE'!H$1*6242+'LowE-RawPi'!M24/'All-LowE'!H$1*6242)/2</f>
        <v>23316.5041931775</v>
      </c>
      <c r="I5" s="0" t="n">
        <f aca="false">('LowE-RawPi'!N4/'All-LowE'!I$1*6242+'LowE-RawPi'!N24/'All-LowE'!I$1*6242)/2</f>
        <v>23295.7553181056</v>
      </c>
      <c r="J5" s="0" t="n">
        <f aca="false">AVERAGE(B5:E5)</f>
        <v>20450.2246666822</v>
      </c>
      <c r="K5" s="0" t="n">
        <f aca="false">SQRT(VAR(B5:E5))</f>
        <v>244.971766073565</v>
      </c>
      <c r="L5" s="0" t="n">
        <f aca="false">AVERAGE(F5:I5)</f>
        <v>23471.1283291559</v>
      </c>
      <c r="M5" s="0" t="n">
        <f aca="false">SQRT(VAR(F5:I5))</f>
        <v>206.549674800421</v>
      </c>
    </row>
    <row r="22" customFormat="false" ht="12.75" hidden="false" customHeight="false" outlineLevel="0" collapsed="false">
      <c r="A22" s="0" t="s">
        <v>5</v>
      </c>
      <c r="B22" s="0" t="s">
        <v>6</v>
      </c>
      <c r="C22" s="0" t="s">
        <v>7</v>
      </c>
      <c r="D22" s="0" t="s">
        <v>8</v>
      </c>
      <c r="E22" s="0" t="s">
        <v>9</v>
      </c>
      <c r="F22" s="0" t="s">
        <v>10</v>
      </c>
      <c r="G22" s="0" t="s">
        <v>11</v>
      </c>
      <c r="H22" s="0" t="s">
        <v>12</v>
      </c>
      <c r="I22" s="0" t="s">
        <v>13</v>
      </c>
      <c r="J22" s="0" t="s">
        <v>28</v>
      </c>
      <c r="K22" s="0" t="s">
        <v>29</v>
      </c>
      <c r="L22" s="0" t="s">
        <v>28</v>
      </c>
      <c r="M22" s="0" t="s">
        <v>29</v>
      </c>
    </row>
    <row r="23" customFormat="false" ht="12.75" hidden="false" customHeight="false" outlineLevel="0" collapsed="false">
      <c r="A23" s="0" t="n">
        <f aca="false">'LowE-RawK'!F2</f>
        <v>0.62</v>
      </c>
      <c r="B23" s="0" t="n">
        <f aca="false">('LowE-RawK'!G2/'All-LowE'!B$1*6242+'LowE-RawK'!G22/'All-LowE'!B$1*6242)/2</f>
        <v>28804.0249868736</v>
      </c>
      <c r="C23" s="0" t="n">
        <f aca="false">('LowE-RawK'!H2/'All-LowE'!C$1*6242+'LowE-RawK'!H22/'All-LowE'!C$1*6242)/2</f>
        <v>28364.0563203824</v>
      </c>
      <c r="D23" s="0" t="n">
        <f aca="false">('LowE-RawK'!I2/'All-LowE'!D$1*6242+'LowE-RawK'!I22/'All-LowE'!D$1*6242)/2</f>
        <v>29234.7215714919</v>
      </c>
      <c r="E23" s="0" t="n">
        <f aca="false">('LowE-RawK'!J2/'All-LowE'!E$1*6242+'LowE-RawK'!J22/'All-LowE'!E$1*6242)/2</f>
        <v>27597.8219335277</v>
      </c>
      <c r="F23" s="0" t="n">
        <f aca="false">('LowE-RawK'!K2/'All-LowE'!F$1*6242+'LowE-RawK'!K22/'All-LowE'!F$1*6242)/2</f>
        <v>32454.1928819619</v>
      </c>
      <c r="G23" s="0" t="n">
        <f aca="false">('LowE-RawK'!L2/'All-LowE'!G$1*6242+'LowE-RawK'!L22/'All-LowE'!G$1*6242)/2</f>
        <v>33334.9893939991</v>
      </c>
      <c r="H23" s="0" t="n">
        <f aca="false">('LowE-RawK'!M2/'All-LowE'!H$1*6242+'LowE-RawK'!M22/'All-LowE'!H$1*6242)/2</f>
        <v>33359.5526385241</v>
      </c>
      <c r="I23" s="0" t="n">
        <f aca="false">('LowE-RawK'!N2/'All-LowE'!I$1*6242+'LowE-RawK'!N22/'All-LowE'!I$1*6242)/2</f>
        <v>32000.0117209304</v>
      </c>
      <c r="J23" s="2" t="n">
        <f aca="false">AVERAGE(B23:E23)</f>
        <v>28500.1562030689</v>
      </c>
      <c r="K23" s="0" t="n">
        <f aca="false">SQRT(VAR(B23:E23))</f>
        <v>698.725704482365</v>
      </c>
      <c r="L23" s="0" t="n">
        <f aca="false">AVERAGE(F23:I23)</f>
        <v>32787.1866588539</v>
      </c>
      <c r="M23" s="0" t="n">
        <f aca="false">SQRT(VAR(F23:I23))</f>
        <v>672.859541969969</v>
      </c>
    </row>
    <row r="24" customFormat="false" ht="12.75" hidden="false" customHeight="false" outlineLevel="0" collapsed="false">
      <c r="A24" s="0" t="n">
        <f aca="false">'LowE-RawK'!F3</f>
        <v>0.75</v>
      </c>
      <c r="B24" s="0" t="n">
        <f aca="false">('LowE-RawK'!G3/'All-LowE'!B$1*6242+'LowE-RawK'!G23/'All-LowE'!B$1*6242)/2</f>
        <v>25812.2257064691</v>
      </c>
      <c r="C24" s="0" t="n">
        <f aca="false">('LowE-RawK'!H3/'All-LowE'!C$1*6242+'LowE-RawK'!H23/'All-LowE'!C$1*6242)/2</f>
        <v>26494.9797767272</v>
      </c>
      <c r="D24" s="0" t="n">
        <f aca="false">('LowE-RawK'!I3/'All-LowE'!D$1*6242+'LowE-RawK'!I23/'All-LowE'!D$1*6242)/2</f>
        <v>26642.3263894045</v>
      </c>
      <c r="E24" s="0" t="n">
        <f aca="false">('LowE-RawK'!J3/'All-LowE'!E$1*6242+'LowE-RawK'!J23/'All-LowE'!E$1*6242)/2</f>
        <v>25537.3510651874</v>
      </c>
      <c r="F24" s="0" t="n">
        <f aca="false">('LowE-RawK'!K3/'All-LowE'!F$1*6242+'LowE-RawK'!K23/'All-LowE'!F$1*6242)/2</f>
        <v>29917.0572820692</v>
      </c>
      <c r="G24" s="0" t="n">
        <f aca="false">('LowE-RawK'!L3/'All-LowE'!G$1*6242+'LowE-RawK'!L23/'All-LowE'!G$1*6242)/2</f>
        <v>31089.4268099666</v>
      </c>
      <c r="H24" s="0" t="n">
        <f aca="false">('LowE-RawK'!M3/'All-LowE'!H$1*6242+'LowE-RawK'!M23/'All-LowE'!H$1*6242)/2</f>
        <v>29713.3503367104</v>
      </c>
      <c r="I24" s="0" t="n">
        <f aca="false">('LowE-RawK'!N3/'All-LowE'!I$1*6242+'LowE-RawK'!N23/'All-LowE'!I$1*6242)/2</f>
        <v>29404.5607208153</v>
      </c>
      <c r="J24" s="2" t="n">
        <f aca="false">AVERAGE(B24:E24)</f>
        <v>26121.720734447</v>
      </c>
      <c r="K24" s="0" t="n">
        <f aca="false">SQRT(VAR(B24:E24))</f>
        <v>531.547314705312</v>
      </c>
      <c r="L24" s="0" t="n">
        <f aca="false">AVERAGE(F24:I24)</f>
        <v>30031.0987873904</v>
      </c>
      <c r="M24" s="0" t="n">
        <f aca="false">SQRT(VAR(F24:I24))</f>
        <v>736.337263098741</v>
      </c>
    </row>
    <row r="25" customFormat="false" ht="12.75" hidden="false" customHeight="false" outlineLevel="0" collapsed="false">
      <c r="A25" s="0" t="n">
        <f aca="false">'LowE-RawK'!F4</f>
        <v>0.5</v>
      </c>
      <c r="B25" s="0" t="n">
        <f aca="false">'LowE-RawK'!G4/'All-LowE'!B$1*6242</f>
        <v>35010.4171111171</v>
      </c>
      <c r="C25" s="0" t="n">
        <f aca="false">'LowE-RawK'!H4/'All-LowE'!C$1*6242</f>
        <v>34823.8471817875</v>
      </c>
      <c r="D25" s="0" t="n">
        <f aca="false">'LowE-RawK'!I4/'All-LowE'!D$1*6242</f>
        <v>34981.7181197339</v>
      </c>
      <c r="E25" s="0" t="n">
        <f aca="false">'LowE-RawK'!J4/'All-LowE'!E$1*6242</f>
        <v>33966.5500720341</v>
      </c>
      <c r="F25" s="0" t="n">
        <f aca="false">'LowE-RawK'!K4/'All-LowE'!F$1*6242</f>
        <v>39255.1258094523</v>
      </c>
      <c r="G25" s="0" t="n">
        <f aca="false">'LowE-RawK'!L4/'All-LowE'!G$1*6242</f>
        <v>40187.8269349257</v>
      </c>
      <c r="H25" s="0" t="n">
        <f aca="false">'LowE-RawK'!M4/'All-LowE'!H$1*6242</f>
        <v>40172.1937813867</v>
      </c>
      <c r="I25" s="0" t="n">
        <f aca="false">'LowE-RawK'!N4/'All-LowE'!I$1*6242</f>
        <v>39501.4981480921</v>
      </c>
      <c r="J25" s="0" t="n">
        <f aca="false">AVERAGE(B25:E25)</f>
        <v>34695.6331211681</v>
      </c>
      <c r="K25" s="0" t="n">
        <f aca="false">SQRT(VAR(B25:E25))</f>
        <v>492.92816400488</v>
      </c>
      <c r="L25" s="0" t="n">
        <f aca="false">AVERAGE(F25:I25)</f>
        <v>39779.1611684642</v>
      </c>
      <c r="M25" s="0" t="n">
        <f aca="false">SQRT(VAR(F25:I25))</f>
        <v>473.706010754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8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31</v>
      </c>
    </row>
    <row r="2" customFormat="false" ht="12.75" hidden="false" customHeight="false" outlineLevel="0" collapsed="false">
      <c r="A2" s="0" t="s">
        <v>32</v>
      </c>
      <c r="B2" s="0" t="n">
        <v>70000</v>
      </c>
      <c r="C2" s="1" t="n">
        <v>36084</v>
      </c>
      <c r="D2" s="0" t="s">
        <v>33</v>
      </c>
      <c r="E2" s="0" t="s">
        <v>34</v>
      </c>
      <c r="F2" s="0" t="n">
        <v>0.62</v>
      </c>
      <c r="G2" s="0" t="n">
        <v>45.3</v>
      </c>
      <c r="H2" s="0" t="n">
        <v>43.7</v>
      </c>
      <c r="I2" s="0" t="n">
        <v>46.8</v>
      </c>
      <c r="J2" s="0" t="n">
        <v>45.3</v>
      </c>
      <c r="K2" s="0" t="n">
        <v>46.8</v>
      </c>
      <c r="L2" s="0" t="n">
        <v>42.6</v>
      </c>
      <c r="M2" s="0" t="n">
        <v>51.3</v>
      </c>
      <c r="N2" s="0" t="n">
        <v>52.1</v>
      </c>
      <c r="O2" s="0" t="n">
        <v>5160</v>
      </c>
    </row>
    <row r="3" customFormat="false" ht="12.75" hidden="false" customHeight="false" outlineLevel="0" collapsed="false">
      <c r="A3" s="0" t="s">
        <v>35</v>
      </c>
      <c r="B3" s="0" t="n">
        <v>70000</v>
      </c>
      <c r="C3" s="1" t="n">
        <v>36084</v>
      </c>
      <c r="D3" s="0" t="s">
        <v>33</v>
      </c>
      <c r="E3" s="0" t="s">
        <v>34</v>
      </c>
      <c r="F3" s="0" t="n">
        <v>0.75</v>
      </c>
      <c r="G3" s="0" t="n">
        <v>40.6</v>
      </c>
      <c r="H3" s="0" t="n">
        <v>39.5</v>
      </c>
      <c r="I3" s="0" t="n">
        <v>41.9</v>
      </c>
      <c r="J3" s="0" t="n">
        <v>41</v>
      </c>
      <c r="K3" s="0" t="n">
        <v>42.1</v>
      </c>
      <c r="L3" s="0" t="n">
        <v>38.8</v>
      </c>
      <c r="M3" s="0" t="n">
        <v>47.7</v>
      </c>
      <c r="N3" s="0" t="n">
        <v>46.8</v>
      </c>
      <c r="O3" s="0" t="n">
        <v>5026</v>
      </c>
    </row>
    <row r="4" customFormat="false" ht="12.75" hidden="false" customHeight="false" outlineLevel="0" collapsed="false">
      <c r="A4" s="0" t="s">
        <v>36</v>
      </c>
      <c r="B4" s="0" t="n">
        <v>70000</v>
      </c>
      <c r="C4" s="1" t="n">
        <v>36084</v>
      </c>
      <c r="D4" s="0" t="s">
        <v>33</v>
      </c>
      <c r="E4" s="0" t="s">
        <v>34</v>
      </c>
      <c r="F4" s="0" t="n">
        <v>0.5</v>
      </c>
      <c r="G4" s="0" t="n">
        <v>55</v>
      </c>
      <c r="H4" s="0" t="n">
        <v>53.1</v>
      </c>
      <c r="I4" s="0" t="n">
        <v>56</v>
      </c>
      <c r="J4" s="0" t="n">
        <v>54.4</v>
      </c>
      <c r="K4" s="0" t="n">
        <v>55.7</v>
      </c>
      <c r="L4" s="0" t="n">
        <v>51.9</v>
      </c>
      <c r="M4" s="0" t="n">
        <v>62.8</v>
      </c>
      <c r="N4" s="0" t="n">
        <v>62.4</v>
      </c>
      <c r="O4" s="0" t="n">
        <v>5085</v>
      </c>
    </row>
    <row r="5" customFormat="false" ht="12.75" hidden="false" customHeight="false" outlineLevel="0" collapsed="false">
      <c r="A5" s="0" t="s">
        <v>37</v>
      </c>
      <c r="B5" s="0" t="n">
        <v>56000</v>
      </c>
      <c r="C5" s="1" t="n">
        <v>36085</v>
      </c>
      <c r="D5" s="0" t="s">
        <v>33</v>
      </c>
      <c r="E5" s="0" t="s">
        <v>34</v>
      </c>
      <c r="F5" s="0" t="n">
        <v>0.384</v>
      </c>
      <c r="G5" s="0" t="n">
        <v>87</v>
      </c>
      <c r="I5" s="0" t="n">
        <v>87</v>
      </c>
      <c r="K5" s="0" t="n">
        <v>85</v>
      </c>
      <c r="M5" s="0" t="n">
        <v>93</v>
      </c>
      <c r="O5" s="0" t="n">
        <v>3584</v>
      </c>
      <c r="P5" s="0" t="n">
        <v>7</v>
      </c>
    </row>
    <row r="6" customFormat="false" ht="12.75" hidden="false" customHeight="false" outlineLevel="0" collapsed="false">
      <c r="A6" s="0" t="s">
        <v>38</v>
      </c>
      <c r="B6" s="0" t="n">
        <v>50000</v>
      </c>
      <c r="C6" s="1" t="n">
        <v>36085</v>
      </c>
      <c r="D6" s="0" t="s">
        <v>33</v>
      </c>
      <c r="E6" s="0" t="s">
        <v>34</v>
      </c>
      <c r="F6" s="0" t="n">
        <v>0.364</v>
      </c>
      <c r="G6" s="0" t="n">
        <v>92.4</v>
      </c>
      <c r="I6" s="0" t="n">
        <v>95</v>
      </c>
      <c r="K6" s="0" t="n">
        <v>100</v>
      </c>
      <c r="M6" s="0" t="n">
        <v>106</v>
      </c>
      <c r="O6" s="0" t="n">
        <v>3720</v>
      </c>
      <c r="P6" s="0" t="n">
        <v>7.25</v>
      </c>
    </row>
    <row r="7" customFormat="false" ht="12.75" hidden="false" customHeight="false" outlineLevel="0" collapsed="false">
      <c r="A7" s="0" t="s">
        <v>39</v>
      </c>
      <c r="B7" s="0" t="n">
        <v>50000</v>
      </c>
      <c r="C7" s="1" t="n">
        <v>36085</v>
      </c>
      <c r="D7" s="0" t="s">
        <v>33</v>
      </c>
      <c r="E7" s="0" t="s">
        <v>34</v>
      </c>
      <c r="F7" s="0" t="n">
        <v>0.34</v>
      </c>
      <c r="G7" s="0" t="n">
        <v>107</v>
      </c>
      <c r="H7" s="0" t="n">
        <v>112</v>
      </c>
      <c r="I7" s="0" t="n">
        <v>115</v>
      </c>
      <c r="J7" s="0" t="n">
        <v>103</v>
      </c>
      <c r="K7" s="0" t="n">
        <v>134</v>
      </c>
      <c r="L7" s="0" t="n">
        <v>102</v>
      </c>
      <c r="M7" s="0" t="n">
        <v>128</v>
      </c>
      <c r="N7" s="0" t="n">
        <v>131</v>
      </c>
      <c r="O7" s="0" t="n">
        <v>3711</v>
      </c>
      <c r="P7" s="0" t="n">
        <v>7.25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41</v>
      </c>
      <c r="B22" s="0" t="n">
        <v>40000</v>
      </c>
      <c r="C22" s="1" t="n">
        <v>36084</v>
      </c>
      <c r="D22" s="0" t="s">
        <v>16</v>
      </c>
      <c r="E22" s="0" t="s">
        <v>42</v>
      </c>
      <c r="F22" s="0" t="n">
        <v>0.62</v>
      </c>
      <c r="G22" s="0" t="n">
        <v>45.2</v>
      </c>
      <c r="H22" s="0" t="n">
        <v>42.8</v>
      </c>
      <c r="I22" s="0" t="n">
        <v>46.8</v>
      </c>
      <c r="J22" s="0" t="n">
        <v>43.1</v>
      </c>
      <c r="K22" s="0" t="n">
        <v>45.3</v>
      </c>
      <c r="L22" s="0" t="n">
        <v>43.5</v>
      </c>
      <c r="M22" s="0" t="n">
        <v>53</v>
      </c>
      <c r="N22" s="0" t="n">
        <v>49</v>
      </c>
      <c r="O22" s="0" t="n">
        <v>5140</v>
      </c>
    </row>
    <row r="23" customFormat="false" ht="12.75" hidden="false" customHeight="false" outlineLevel="0" collapsed="false">
      <c r="A23" s="0" t="s">
        <v>43</v>
      </c>
      <c r="B23" s="0" t="n">
        <v>40000</v>
      </c>
      <c r="C23" s="1" t="n">
        <v>36084</v>
      </c>
      <c r="D23" s="0" t="s">
        <v>16</v>
      </c>
      <c r="E23" s="0" t="s">
        <v>42</v>
      </c>
      <c r="F23" s="0" t="n">
        <v>0.75</v>
      </c>
      <c r="G23" s="0" t="n">
        <v>40.5</v>
      </c>
      <c r="H23" s="0" t="n">
        <v>41.3</v>
      </c>
      <c r="I23" s="0" t="n">
        <v>43.4</v>
      </c>
      <c r="J23" s="0" t="n">
        <v>40.8</v>
      </c>
      <c r="K23" s="0" t="n">
        <v>42.8</v>
      </c>
      <c r="L23" s="0" t="n">
        <v>41.5</v>
      </c>
      <c r="M23" s="0" t="n">
        <v>45.2</v>
      </c>
      <c r="N23" s="0" t="n">
        <v>46.1</v>
      </c>
      <c r="O23" s="0" t="n">
        <v>5006</v>
      </c>
    </row>
    <row r="24" customFormat="false" ht="12.75" hidden="false" customHeight="false" outlineLevel="0" collapsed="false">
      <c r="A24" s="0" t="s">
        <v>44</v>
      </c>
      <c r="B24" s="0" t="n">
        <v>24500</v>
      </c>
      <c r="C24" s="1" t="n">
        <v>36084</v>
      </c>
      <c r="D24" s="0" t="s">
        <v>33</v>
      </c>
      <c r="E24" s="0" t="s">
        <v>42</v>
      </c>
      <c r="F24" s="0" t="n">
        <v>0.438</v>
      </c>
      <c r="G24" s="0" t="n">
        <v>68.6</v>
      </c>
      <c r="I24" s="0" t="n">
        <v>66.7</v>
      </c>
      <c r="K24" s="0" t="n">
        <v>69</v>
      </c>
      <c r="M24" s="0" t="n">
        <v>72.6</v>
      </c>
      <c r="O24" s="0" t="n">
        <v>3501</v>
      </c>
      <c r="P24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31</v>
      </c>
    </row>
    <row r="2" customFormat="false" ht="12.75" hidden="false" customHeight="false" outlineLevel="0" collapsed="false">
      <c r="A2" s="0" t="s">
        <v>32</v>
      </c>
      <c r="B2" s="0" t="n">
        <v>70000</v>
      </c>
      <c r="C2" s="1" t="n">
        <v>36084</v>
      </c>
      <c r="D2" s="0" t="s">
        <v>33</v>
      </c>
      <c r="E2" s="0" t="s">
        <v>34</v>
      </c>
      <c r="F2" s="0" t="n">
        <v>0.62</v>
      </c>
      <c r="G2" s="0" t="n">
        <v>32.1</v>
      </c>
      <c r="H2" s="0" t="n">
        <v>31</v>
      </c>
      <c r="I2" s="0" t="n">
        <v>33.7</v>
      </c>
      <c r="J2" s="0" t="n">
        <v>32.3</v>
      </c>
      <c r="K2" s="0" t="n">
        <v>33.2</v>
      </c>
      <c r="L2" s="0" t="n">
        <v>31.2</v>
      </c>
      <c r="M2" s="0" t="n">
        <v>37</v>
      </c>
      <c r="N2" s="0" t="n">
        <v>36.7</v>
      </c>
      <c r="O2" s="0" t="n">
        <v>4624</v>
      </c>
    </row>
    <row r="3" customFormat="false" ht="12.75" hidden="false" customHeight="false" outlineLevel="0" collapsed="false">
      <c r="A3" s="0" t="s">
        <v>35</v>
      </c>
      <c r="B3" s="0" t="n">
        <v>70000</v>
      </c>
      <c r="C3" s="1" t="n">
        <v>36084</v>
      </c>
      <c r="D3" s="0" t="s">
        <v>33</v>
      </c>
      <c r="E3" s="0" t="s">
        <v>34</v>
      </c>
      <c r="F3" s="0" t="n">
        <v>0.75</v>
      </c>
      <c r="G3" s="0" t="n">
        <v>32.1</v>
      </c>
      <c r="H3" s="0" t="n">
        <v>31</v>
      </c>
      <c r="I3" s="0" t="n">
        <v>33.4</v>
      </c>
      <c r="J3" s="0" t="n">
        <v>32.3</v>
      </c>
      <c r="K3" s="0" t="n">
        <v>32.5</v>
      </c>
      <c r="L3" s="0" t="n">
        <v>31</v>
      </c>
      <c r="M3" s="0" t="n">
        <v>36.6</v>
      </c>
      <c r="N3" s="0" t="n">
        <v>36.6</v>
      </c>
      <c r="O3" s="0" t="n">
        <v>4578</v>
      </c>
    </row>
    <row r="4" customFormat="false" ht="12.75" hidden="false" customHeight="false" outlineLevel="0" collapsed="false">
      <c r="A4" s="0" t="s">
        <v>36</v>
      </c>
      <c r="B4" s="0" t="n">
        <v>70000</v>
      </c>
      <c r="C4" s="1" t="n">
        <v>36084</v>
      </c>
      <c r="D4" s="0" t="s">
        <v>33</v>
      </c>
      <c r="E4" s="0" t="s">
        <v>34</v>
      </c>
      <c r="F4" s="0" t="n">
        <v>0.5</v>
      </c>
      <c r="G4" s="0" t="n">
        <v>32.3</v>
      </c>
      <c r="H4" s="0" t="n">
        <v>31.4</v>
      </c>
      <c r="I4" s="0" t="n">
        <v>33.7</v>
      </c>
      <c r="J4" s="0" t="n">
        <v>32.6</v>
      </c>
      <c r="K4" s="0" t="n">
        <v>33.4</v>
      </c>
      <c r="L4" s="0" t="n">
        <v>30.5</v>
      </c>
      <c r="M4" s="0" t="n">
        <v>37.2</v>
      </c>
      <c r="N4" s="0" t="n">
        <v>36.8</v>
      </c>
      <c r="O4" s="0" t="n">
        <v>4487</v>
      </c>
    </row>
    <row r="5" customFormat="false" ht="12.75" hidden="false" customHeight="false" outlineLevel="0" collapsed="false">
      <c r="A5" s="0" t="s">
        <v>37</v>
      </c>
      <c r="B5" s="0" t="n">
        <v>56000</v>
      </c>
      <c r="C5" s="1" t="n">
        <v>36085</v>
      </c>
      <c r="D5" s="0" t="s">
        <v>33</v>
      </c>
      <c r="E5" s="0" t="s">
        <v>34</v>
      </c>
      <c r="F5" s="0" t="n">
        <v>0.53</v>
      </c>
      <c r="G5" s="0" t="n">
        <v>32.4</v>
      </c>
      <c r="H5" s="0" t="n">
        <v>31.1</v>
      </c>
      <c r="I5" s="0" t="n">
        <v>33.9</v>
      </c>
      <c r="J5" s="0" t="n">
        <v>32.7</v>
      </c>
      <c r="K5" s="0" t="n">
        <v>33.3</v>
      </c>
      <c r="L5" s="0" t="n">
        <v>30.5</v>
      </c>
      <c r="M5" s="0" t="n">
        <v>36.9</v>
      </c>
      <c r="N5" s="0" t="n">
        <v>36.9</v>
      </c>
      <c r="O5" s="0" t="n">
        <v>3273</v>
      </c>
      <c r="P5" s="0" t="n">
        <v>7</v>
      </c>
    </row>
    <row r="6" customFormat="false" ht="12.75" hidden="false" customHeight="false" outlineLevel="0" collapsed="false">
      <c r="A6" s="0" t="s">
        <v>38</v>
      </c>
      <c r="B6" s="0" t="n">
        <v>50000</v>
      </c>
      <c r="C6" s="1" t="n">
        <v>36085</v>
      </c>
      <c r="D6" s="0" t="s">
        <v>33</v>
      </c>
      <c r="E6" s="0" t="s">
        <v>34</v>
      </c>
      <c r="F6" s="0" t="n">
        <v>0.522</v>
      </c>
      <c r="G6" s="0" t="n">
        <v>32.7</v>
      </c>
      <c r="H6" s="0" t="n">
        <v>31.4</v>
      </c>
      <c r="I6" s="0" t="n">
        <v>33.6</v>
      </c>
      <c r="J6" s="0" t="n">
        <v>33.6</v>
      </c>
      <c r="K6" s="0" t="n">
        <v>32.7</v>
      </c>
      <c r="L6" s="0" t="n">
        <v>30.8</v>
      </c>
      <c r="M6" s="0" t="n">
        <v>36.6</v>
      </c>
      <c r="N6" s="0" t="n">
        <v>36.6</v>
      </c>
      <c r="O6" s="0" t="n">
        <v>3295</v>
      </c>
      <c r="P6" s="0" t="n">
        <v>7.25</v>
      </c>
    </row>
    <row r="7" customFormat="false" ht="12.75" hidden="false" customHeight="false" outlineLevel="0" collapsed="false">
      <c r="A7" s="0" t="s">
        <v>39</v>
      </c>
      <c r="B7" s="0" t="n">
        <v>50000</v>
      </c>
      <c r="C7" s="1" t="n">
        <v>36085</v>
      </c>
      <c r="D7" s="0" t="s">
        <v>33</v>
      </c>
      <c r="E7" s="0" t="s">
        <v>34</v>
      </c>
      <c r="F7" s="0" t="n">
        <v>0.514</v>
      </c>
      <c r="G7" s="0" t="n">
        <v>33</v>
      </c>
      <c r="H7" s="0" t="n">
        <v>31.7</v>
      </c>
      <c r="I7" s="0" t="n">
        <v>33.9</v>
      </c>
      <c r="J7" s="0" t="n">
        <v>33</v>
      </c>
      <c r="K7" s="0" t="n">
        <v>33.6</v>
      </c>
      <c r="L7" s="0" t="n">
        <v>30.8</v>
      </c>
      <c r="M7" s="0" t="n">
        <v>36.6</v>
      </c>
      <c r="N7" s="0" t="n">
        <v>36.9</v>
      </c>
      <c r="O7" s="0" t="n">
        <v>3244</v>
      </c>
      <c r="P7" s="0" t="n">
        <v>7.25</v>
      </c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C11" s="1"/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41</v>
      </c>
      <c r="B22" s="0" t="n">
        <v>40000</v>
      </c>
      <c r="C22" s="1" t="n">
        <v>36084</v>
      </c>
      <c r="D22" s="0" t="s">
        <v>16</v>
      </c>
      <c r="E22" s="0" t="s">
        <v>42</v>
      </c>
      <c r="F22" s="0" t="n">
        <v>0.62</v>
      </c>
      <c r="G22" s="0" t="n">
        <v>31.7</v>
      </c>
      <c r="H22" s="0" t="n">
        <v>30.1</v>
      </c>
      <c r="I22" s="0" t="n">
        <v>33.2</v>
      </c>
      <c r="J22" s="0" t="n">
        <v>32.1</v>
      </c>
      <c r="K22" s="0" t="n">
        <v>33</v>
      </c>
      <c r="L22" s="0" t="n">
        <v>30.8</v>
      </c>
      <c r="M22" s="0" t="n">
        <v>36.6</v>
      </c>
      <c r="N22" s="0" t="n">
        <v>37</v>
      </c>
      <c r="O22" s="0" t="n">
        <v>4648</v>
      </c>
    </row>
    <row r="23" customFormat="false" ht="12.75" hidden="false" customHeight="false" outlineLevel="0" collapsed="false">
      <c r="A23" s="0" t="s">
        <v>43</v>
      </c>
      <c r="B23" s="0" t="n">
        <v>40000</v>
      </c>
      <c r="C23" s="1" t="n">
        <v>36084</v>
      </c>
      <c r="D23" s="0" t="s">
        <v>16</v>
      </c>
      <c r="E23" s="0" t="s">
        <v>42</v>
      </c>
      <c r="F23" s="0" t="n">
        <v>0.75</v>
      </c>
      <c r="G23" s="0" t="n">
        <v>32.5</v>
      </c>
      <c r="H23" s="0" t="n">
        <v>31.2</v>
      </c>
      <c r="I23" s="0" t="n">
        <v>33.9</v>
      </c>
      <c r="J23" s="0" t="n">
        <v>32.1</v>
      </c>
      <c r="K23" s="0" t="n">
        <v>33</v>
      </c>
      <c r="L23" s="0" t="n">
        <v>30.7</v>
      </c>
      <c r="M23" s="0" t="n">
        <v>36.8</v>
      </c>
      <c r="N23" s="0" t="n">
        <v>36.8</v>
      </c>
      <c r="O23" s="0" t="n">
        <v>4578</v>
      </c>
    </row>
    <row r="24" customFormat="false" ht="12.75" hidden="false" customHeight="false" outlineLevel="0" collapsed="false">
      <c r="A24" s="0" t="s">
        <v>44</v>
      </c>
      <c r="B24" s="0" t="n">
        <v>24500</v>
      </c>
      <c r="C24" s="1" t="n">
        <v>36084</v>
      </c>
      <c r="D24" s="0" t="s">
        <v>16</v>
      </c>
      <c r="E24" s="0" t="s">
        <v>42</v>
      </c>
      <c r="F24" s="0" t="n">
        <v>0.561</v>
      </c>
      <c r="G24" s="0" t="n">
        <v>32.3</v>
      </c>
      <c r="H24" s="0" t="n">
        <v>30.8</v>
      </c>
      <c r="I24" s="0" t="n">
        <v>32.6</v>
      </c>
      <c r="J24" s="0" t="n">
        <v>31.9</v>
      </c>
      <c r="K24" s="0" t="n">
        <v>33.4</v>
      </c>
      <c r="L24" s="0" t="n">
        <v>30.8</v>
      </c>
      <c r="M24" s="0" t="n">
        <v>35.7</v>
      </c>
      <c r="N24" s="0" t="n">
        <v>36.8</v>
      </c>
      <c r="O24" s="0" t="n">
        <v>3243</v>
      </c>
      <c r="P24" s="0" t="n">
        <v>6</v>
      </c>
    </row>
    <row r="25" customFormat="false" ht="12.75" hidden="false" customHeight="false" outlineLevel="0" collapsed="false">
      <c r="A25" s="0" t="s">
        <v>45</v>
      </c>
      <c r="C25" s="1" t="n">
        <v>36085</v>
      </c>
      <c r="D25" s="0" t="s">
        <v>16</v>
      </c>
      <c r="E25" s="0" t="s">
        <v>42</v>
      </c>
      <c r="F25" s="0" t="n">
        <v>0.4</v>
      </c>
      <c r="G25" s="0" t="n">
        <v>33.6</v>
      </c>
      <c r="H25" s="0" t="n">
        <v>32.3</v>
      </c>
      <c r="I25" s="0" t="n">
        <v>35.2</v>
      </c>
      <c r="J25" s="0" t="n">
        <v>34.1</v>
      </c>
      <c r="K25" s="0" t="n">
        <v>34.5</v>
      </c>
      <c r="L25" s="0" t="n">
        <v>31.4</v>
      </c>
      <c r="M25" s="0" t="n">
        <v>37.9</v>
      </c>
      <c r="N25" s="0" t="n">
        <v>37.9</v>
      </c>
      <c r="P25" s="0" t="n">
        <v>0</v>
      </c>
    </row>
    <row r="26" customFormat="false" ht="12.75" hidden="false" customHeight="false" outlineLevel="0" collapsed="false">
      <c r="A26" s="0" t="s">
        <v>46</v>
      </c>
      <c r="B26" s="0" t="n">
        <v>25000</v>
      </c>
      <c r="C26" s="1" t="n">
        <v>36085</v>
      </c>
      <c r="D26" s="0" t="s">
        <v>16</v>
      </c>
      <c r="E26" s="0" t="s">
        <v>42</v>
      </c>
      <c r="F26" s="0" t="n">
        <v>0.285</v>
      </c>
      <c r="G26" s="0" t="n">
        <v>35.4</v>
      </c>
      <c r="H26" s="0" t="n">
        <v>34.1</v>
      </c>
      <c r="I26" s="0" t="n">
        <v>37.2</v>
      </c>
      <c r="J26" s="0" t="n">
        <v>36.6</v>
      </c>
      <c r="K26" s="0" t="n">
        <v>36.9</v>
      </c>
      <c r="L26" s="0" t="n">
        <v>34.2</v>
      </c>
      <c r="M26" s="0" t="n">
        <v>40.5</v>
      </c>
      <c r="N26" s="0" t="n">
        <v>40.2</v>
      </c>
      <c r="O26" s="0" t="n">
        <v>2919</v>
      </c>
      <c r="P2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02:24:11Z</dcterms:created>
  <dc:creator>Heinz Pernegger</dc:creator>
  <dc:description/>
  <dc:language>en-US</dc:language>
  <cp:lastModifiedBy>Heinz Pernegger</cp:lastModifiedBy>
  <cp:revision>0</cp:revision>
  <dc:subject/>
  <dc:title/>
</cp:coreProperties>
</file>