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ules" sheetId="1" state="visible" r:id="rId2"/>
    <sheet name="Chip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93">
  <si>
    <t xml:space="preserve">Component List for the Phobos Spectrometer (1 arm)</t>
  </si>
  <si>
    <r>
      <rPr>
        <sz val="10"/>
        <rFont val="Arial"/>
        <family val="0"/>
      </rPr>
      <t xml:space="preserve">readout time/ch [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s]</t>
    </r>
  </si>
  <si>
    <t xml:space="preserve">Module 1</t>
  </si>
  <si>
    <t xml:space="preserve">per mod</t>
  </si>
  <si>
    <t xml:space="preserve">total</t>
  </si>
  <si>
    <t xml:space="preserve">Module 2</t>
  </si>
  <si>
    <t xml:space="preserve">Module 7-T2</t>
  </si>
  <si>
    <t xml:space="preserve">Module 4-T4</t>
  </si>
  <si>
    <t xml:space="preserve">Module 4-T5</t>
  </si>
  <si>
    <t xml:space="preserve">Module 5-T4</t>
  </si>
  <si>
    <t xml:space="preserve">Module 5-T5</t>
  </si>
  <si>
    <t xml:space="preserve">Module 6</t>
  </si>
  <si>
    <t xml:space="preserve">Module 7-T3</t>
  </si>
  <si>
    <t xml:space="preserve">Total Number of Module:</t>
  </si>
  <si>
    <t xml:space="preserve">installed</t>
  </si>
  <si>
    <t xml:space="preserve">spare</t>
  </si>
  <si>
    <t xml:space="preserve">Flex Cable</t>
  </si>
  <si>
    <t xml:space="preserve">FLEX</t>
  </si>
  <si>
    <t xml:space="preserve">Glass</t>
  </si>
  <si>
    <t xml:space="preserve">GPDH</t>
  </si>
  <si>
    <t xml:space="preserve">GPDL</t>
  </si>
  <si>
    <t xml:space="preserve">GPH</t>
  </si>
  <si>
    <t xml:space="preserve">GPL</t>
  </si>
  <si>
    <t xml:space="preserve">RO chip</t>
  </si>
  <si>
    <t xml:space="preserve">VA128-HDR1</t>
  </si>
  <si>
    <t xml:space="preserve">VA64-HDR1</t>
  </si>
  <si>
    <t xml:space="preserve">Hybrid</t>
  </si>
  <si>
    <t xml:space="preserve">MSDL</t>
  </si>
  <si>
    <t xml:space="preserve">MSDR</t>
  </si>
  <si>
    <t xml:space="preserve">MS3L</t>
  </si>
  <si>
    <t xml:space="preserve">MS3R</t>
  </si>
  <si>
    <t xml:space="preserve">MS4L</t>
  </si>
  <si>
    <t xml:space="preserve">MS4R</t>
  </si>
  <si>
    <t xml:space="preserve">subplate</t>
  </si>
  <si>
    <t xml:space="preserve">SPD</t>
  </si>
  <si>
    <t xml:space="preserve">SP3</t>
  </si>
  <si>
    <t xml:space="preserve">SP4</t>
  </si>
  <si>
    <t xml:space="preserve">insert</t>
  </si>
  <si>
    <t xml:space="preserve">INSREC</t>
  </si>
  <si>
    <t xml:space="preserve">INSRND</t>
  </si>
  <si>
    <t xml:space="preserve">cover pillar</t>
  </si>
  <si>
    <t xml:space="preserve">PILTHR</t>
  </si>
  <si>
    <t xml:space="preserve">PILNTH</t>
  </si>
  <si>
    <t xml:space="preserve">Sensor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Cover</t>
  </si>
  <si>
    <t xml:space="preserve">CD</t>
  </si>
  <si>
    <t xml:space="preserve">C3</t>
  </si>
  <si>
    <t xml:space="preserve">C4</t>
  </si>
  <si>
    <t xml:space="preserve">Transp.Box</t>
  </si>
  <si>
    <t xml:space="preserve">TPBD</t>
  </si>
  <si>
    <t xml:space="preserve">TPB3</t>
  </si>
  <si>
    <t xml:space="preserve">TPB4</t>
  </si>
  <si>
    <t xml:space="preserve">TDR channels</t>
  </si>
  <si>
    <t xml:space="preserve">Number of Analog Lines</t>
  </si>
  <si>
    <t xml:space="preserve">chip/analog line</t>
  </si>
  <si>
    <t xml:space="preserve">Channel/chip</t>
  </si>
  <si>
    <t xml:space="preserve">total ch / analog line</t>
  </si>
  <si>
    <t xml:space="preserve">readout time</t>
  </si>
  <si>
    <t xml:space="preserve">Summary for two arms</t>
  </si>
  <si>
    <t xml:space="preserve">Mod1</t>
  </si>
  <si>
    <t xml:space="preserve">Mod2</t>
  </si>
  <si>
    <t xml:space="preserve">Mod7-T2</t>
  </si>
  <si>
    <t xml:space="preserve">Mod4-T4</t>
  </si>
  <si>
    <t xml:space="preserve">Mod4-T5</t>
  </si>
  <si>
    <t xml:space="preserve">Mod5-T4</t>
  </si>
  <si>
    <t xml:space="preserve">Mod5-T5</t>
  </si>
  <si>
    <t xml:space="preserve">Mod6</t>
  </si>
  <si>
    <t xml:space="preserve">Mod7-T3</t>
  </si>
  <si>
    <t xml:space="preserve">Total</t>
  </si>
  <si>
    <t xml:space="preserve">Spectrom</t>
  </si>
  <si>
    <t xml:space="preserve">Subplate</t>
  </si>
  <si>
    <t xml:space="preserve">Insert</t>
  </si>
  <si>
    <t xml:space="preserve">Pillar</t>
  </si>
  <si>
    <t xml:space="preserve">Transp. Box</t>
  </si>
  <si>
    <t xml:space="preserve">TPB</t>
  </si>
  <si>
    <t xml:space="preserve">TDRch</t>
  </si>
  <si>
    <t xml:space="preserve">total channels</t>
  </si>
  <si>
    <t xml:space="preserve">loss =</t>
  </si>
  <si>
    <t xml:space="preserve">HDR1</t>
  </si>
  <si>
    <t xml:space="preserve">spare hybrid</t>
  </si>
  <si>
    <t xml:space="preserve">loss/reject</t>
  </si>
  <si>
    <t xml:space="preserve">Octagon</t>
  </si>
  <si>
    <t xml:space="preserve">IV</t>
  </si>
  <si>
    <t xml:space="preserve">OV</t>
  </si>
  <si>
    <t xml:space="preserve">Rings</t>
  </si>
  <si>
    <t xml:space="preserve">other Mod</t>
  </si>
  <si>
    <t xml:space="preserve">HDR4</t>
  </si>
  <si>
    <t xml:space="preserve">assembly l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d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sz val="10"/>
      <name val="Symbol"/>
      <family val="1"/>
      <charset val="2"/>
    </font>
    <font>
      <b val="true"/>
      <sz val="14"/>
      <name val="Arial"/>
      <family val="0"/>
    </font>
    <font>
      <sz val="8"/>
      <name val="Arial"/>
      <family val="0"/>
    </font>
    <font>
      <sz val="14"/>
      <name val="Arial"/>
      <family val="0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0"/>
  <sheetViews>
    <sheetView showFormulas="false" showGridLines="true" showRowColHeaders="true" showZeros="true" rightToLeft="false" tabSelected="false" showOutlineSymbols="true" defaultGridColor="true" view="normal" topLeftCell="M42" colorId="64" zoomScale="100" zoomScaleNormal="100" zoomScalePageLayoutView="100" workbookViewId="0">
      <selection pane="topLeft" activeCell="P55" activeCellId="0" sqref="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5" style="0" width="11.85"/>
    <col collapsed="false" customWidth="true" hidden="false" outlineLevel="0" max="12" min="12" style="0" width="15.56"/>
    <col collapsed="false" customWidth="true" hidden="false" outlineLevel="0" max="13" min="13" style="0" width="12.42"/>
    <col collapsed="false" customWidth="true" hidden="false" outlineLevel="0" max="15" min="15" style="0" width="13.99"/>
    <col collapsed="false" customWidth="true" hidden="false" outlineLevel="0" max="16" min="16" style="0" width="12.7"/>
    <col collapsed="false" customWidth="true" hidden="false" outlineLevel="0" max="17" min="17" style="0" width="13.41"/>
    <col collapsed="false" customWidth="true" hidden="false" outlineLevel="0" max="18" min="18" style="0" width="11.99"/>
    <col collapsed="false" customWidth="true" hidden="false" outlineLevel="0" max="20" min="20" style="0" width="10.99"/>
    <col collapsed="false" customWidth="true" hidden="false" outlineLevel="0" max="21" min="21" style="0" width="11.56"/>
  </cols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0" t="n">
        <v>0.2</v>
      </c>
    </row>
    <row r="5" customFormat="false" ht="18" hidden="false" customHeight="false" outlineLevel="0" collapsed="false">
      <c r="A5" s="2" t="s">
        <v>2</v>
      </c>
      <c r="C5" s="0" t="s">
        <v>3</v>
      </c>
      <c r="D5" s="3" t="s">
        <v>4</v>
      </c>
      <c r="E5" s="2"/>
      <c r="F5" s="2" t="s">
        <v>5</v>
      </c>
      <c r="H5" s="0" t="s">
        <v>3</v>
      </c>
      <c r="I5" s="3" t="s">
        <v>4</v>
      </c>
      <c r="K5" s="2" t="s">
        <v>6</v>
      </c>
      <c r="M5" s="0" t="s">
        <v>3</v>
      </c>
      <c r="N5" s="3" t="s">
        <v>4</v>
      </c>
      <c r="P5" s="2" t="s">
        <v>7</v>
      </c>
      <c r="R5" s="0" t="s">
        <v>3</v>
      </c>
      <c r="S5" s="3" t="s">
        <v>4</v>
      </c>
      <c r="U5" s="2" t="s">
        <v>8</v>
      </c>
      <c r="W5" s="0" t="s">
        <v>3</v>
      </c>
      <c r="X5" s="3" t="s">
        <v>4</v>
      </c>
      <c r="Z5" s="2" t="s">
        <v>9</v>
      </c>
      <c r="AB5" s="0" t="s">
        <v>3</v>
      </c>
      <c r="AC5" s="3" t="s">
        <v>4</v>
      </c>
      <c r="AE5" s="2" t="s">
        <v>10</v>
      </c>
      <c r="AG5" s="0" t="s">
        <v>3</v>
      </c>
      <c r="AH5" s="3" t="s">
        <v>4</v>
      </c>
      <c r="AJ5" s="2" t="s">
        <v>11</v>
      </c>
      <c r="AL5" s="0" t="s">
        <v>3</v>
      </c>
      <c r="AM5" s="3" t="s">
        <v>4</v>
      </c>
      <c r="AO5" s="2" t="s">
        <v>12</v>
      </c>
      <c r="AQ5" s="0" t="s">
        <v>3</v>
      </c>
      <c r="AR5" s="3" t="s">
        <v>4</v>
      </c>
    </row>
    <row r="6" customFormat="false" ht="18" hidden="false" customHeight="false" outlineLevel="0" collapsed="false">
      <c r="A6" s="2"/>
      <c r="D6" s="3"/>
      <c r="F6" s="2"/>
      <c r="I6" s="3"/>
      <c r="K6" s="2"/>
      <c r="N6" s="3"/>
      <c r="P6" s="2"/>
      <c r="S6" s="3"/>
      <c r="U6" s="2"/>
      <c r="X6" s="3"/>
      <c r="Z6" s="2"/>
      <c r="AC6" s="3"/>
      <c r="AE6" s="2"/>
      <c r="AH6" s="3"/>
      <c r="AJ6" s="2"/>
      <c r="AM6" s="3"/>
      <c r="AO6" s="2"/>
      <c r="AR6" s="3"/>
    </row>
    <row r="7" customFormat="false" ht="12.75" hidden="false" customHeight="false" outlineLevel="0" collapsed="false">
      <c r="A7" s="0" t="s">
        <v>13</v>
      </c>
      <c r="C7" s="0" t="n">
        <f aca="false">SUM(C8:C9)</f>
        <v>6</v>
      </c>
      <c r="D7" s="3"/>
      <c r="F7" s="0" t="s">
        <v>13</v>
      </c>
      <c r="H7" s="0" t="n">
        <f aca="false">SUM(H8:H9)</f>
        <v>3</v>
      </c>
      <c r="I7" s="3"/>
      <c r="K7" s="0" t="s">
        <v>13</v>
      </c>
      <c r="M7" s="0" t="n">
        <f aca="false">SUM(M8:M9)</f>
        <v>3</v>
      </c>
      <c r="N7" s="3"/>
      <c r="P7" s="0" t="s">
        <v>13</v>
      </c>
      <c r="R7" s="0" t="n">
        <f aca="false">SUM(R8:R9)</f>
        <v>4</v>
      </c>
      <c r="S7" s="3"/>
      <c r="U7" s="0" t="s">
        <v>13</v>
      </c>
      <c r="W7" s="0" t="n">
        <f aca="false">SUM(W8:W9)</f>
        <v>7</v>
      </c>
      <c r="X7" s="3"/>
      <c r="Z7" s="0" t="s">
        <v>13</v>
      </c>
      <c r="AB7" s="0" t="n">
        <f aca="false">SUM(AB8:AB9)</f>
        <v>4</v>
      </c>
      <c r="AC7" s="3"/>
      <c r="AE7" s="0" t="s">
        <v>13</v>
      </c>
      <c r="AG7" s="0" t="n">
        <f aca="false">SUM(AG8:AG9)</f>
        <v>16</v>
      </c>
      <c r="AH7" s="3"/>
      <c r="AJ7" s="0" t="s">
        <v>13</v>
      </c>
      <c r="AL7" s="0" t="n">
        <f aca="false">SUM(AL8:AL9)</f>
        <v>5</v>
      </c>
      <c r="AM7" s="3"/>
      <c r="AO7" s="0" t="s">
        <v>13</v>
      </c>
      <c r="AQ7" s="0" t="n">
        <f aca="false">SUM(AQ8:AQ9)</f>
        <v>5</v>
      </c>
      <c r="AR7" s="3"/>
    </row>
    <row r="8" customFormat="false" ht="12.75" hidden="false" customHeight="false" outlineLevel="0" collapsed="false">
      <c r="A8" s="0" t="s">
        <v>14</v>
      </c>
      <c r="C8" s="0" t="n">
        <v>4</v>
      </c>
      <c r="D8" s="3"/>
      <c r="H8" s="0" t="n">
        <v>2</v>
      </c>
      <c r="I8" s="3"/>
      <c r="M8" s="0" t="n">
        <v>2</v>
      </c>
      <c r="N8" s="3"/>
      <c r="R8" s="0" t="n">
        <v>3</v>
      </c>
      <c r="S8" s="3"/>
      <c r="W8" s="0" t="n">
        <v>6</v>
      </c>
      <c r="X8" s="3"/>
      <c r="AB8" s="0" t="n">
        <v>3</v>
      </c>
      <c r="AC8" s="3"/>
      <c r="AG8" s="0" t="n">
        <v>14</v>
      </c>
      <c r="AH8" s="3"/>
      <c r="AL8" s="0" t="n">
        <v>4</v>
      </c>
      <c r="AM8" s="3"/>
      <c r="AQ8" s="0" t="n">
        <v>4</v>
      </c>
      <c r="AR8" s="3"/>
    </row>
    <row r="9" customFormat="false" ht="12.75" hidden="false" customHeight="false" outlineLevel="0" collapsed="false">
      <c r="A9" s="0" t="s">
        <v>15</v>
      </c>
      <c r="C9" s="0" t="n">
        <v>2</v>
      </c>
      <c r="D9" s="3"/>
      <c r="H9" s="0" t="n">
        <v>1</v>
      </c>
      <c r="I9" s="3"/>
      <c r="M9" s="0" t="n">
        <v>1</v>
      </c>
      <c r="N9" s="3"/>
      <c r="R9" s="0" t="n">
        <v>1</v>
      </c>
      <c r="S9" s="3"/>
      <c r="W9" s="0" t="n">
        <v>1</v>
      </c>
      <c r="X9" s="3"/>
      <c r="AB9" s="0" t="n">
        <v>1</v>
      </c>
      <c r="AC9" s="3"/>
      <c r="AG9" s="0" t="n">
        <v>2</v>
      </c>
      <c r="AH9" s="3"/>
      <c r="AL9" s="0" t="n">
        <v>1</v>
      </c>
      <c r="AM9" s="3"/>
      <c r="AQ9" s="0" t="n">
        <v>1</v>
      </c>
      <c r="AR9" s="3"/>
    </row>
    <row r="10" customFormat="false" ht="12.75" hidden="false" customHeight="false" outlineLevel="0" collapsed="false">
      <c r="D10" s="3"/>
      <c r="I10" s="3"/>
      <c r="N10" s="3"/>
      <c r="S10" s="3"/>
      <c r="X10" s="3"/>
      <c r="AC10" s="3"/>
      <c r="AH10" s="3"/>
      <c r="AM10" s="3"/>
      <c r="AR10" s="3"/>
    </row>
    <row r="11" customFormat="false" ht="12.75" hidden="false" customHeight="false" outlineLevel="0" collapsed="false">
      <c r="A11" s="0" t="s">
        <v>16</v>
      </c>
      <c r="B11" s="0" t="s">
        <v>17</v>
      </c>
      <c r="C11" s="0" t="n">
        <v>2</v>
      </c>
      <c r="D11" s="3" t="n">
        <f aca="false">C$7*C11</f>
        <v>12</v>
      </c>
      <c r="F11" s="0" t="s">
        <v>16</v>
      </c>
      <c r="G11" s="0" t="s">
        <v>17</v>
      </c>
      <c r="H11" s="0" t="n">
        <v>2</v>
      </c>
      <c r="I11" s="3" t="n">
        <f aca="false">H$7*H11</f>
        <v>6</v>
      </c>
      <c r="K11" s="0" t="s">
        <v>16</v>
      </c>
      <c r="L11" s="0" t="s">
        <v>17</v>
      </c>
      <c r="M11" s="0" t="n">
        <v>2</v>
      </c>
      <c r="N11" s="3" t="n">
        <f aca="false">M$7*M11</f>
        <v>6</v>
      </c>
      <c r="P11" s="0" t="s">
        <v>16</v>
      </c>
      <c r="Q11" s="0" t="s">
        <v>17</v>
      </c>
      <c r="R11" s="0" t="n">
        <v>1</v>
      </c>
      <c r="S11" s="3" t="n">
        <f aca="false">R$7*R11</f>
        <v>4</v>
      </c>
      <c r="U11" s="0" t="s">
        <v>16</v>
      </c>
      <c r="V11" s="0" t="s">
        <v>17</v>
      </c>
      <c r="W11" s="0" t="n">
        <v>1</v>
      </c>
      <c r="X11" s="3" t="n">
        <f aca="false">W$7*W11</f>
        <v>7</v>
      </c>
      <c r="Z11" s="0" t="s">
        <v>16</v>
      </c>
      <c r="AA11" s="0" t="s">
        <v>17</v>
      </c>
      <c r="AB11" s="0" t="n">
        <v>1</v>
      </c>
      <c r="AC11" s="3" t="n">
        <f aca="false">AB$7*AB11</f>
        <v>4</v>
      </c>
      <c r="AE11" s="0" t="s">
        <v>16</v>
      </c>
      <c r="AF11" s="0" t="s">
        <v>17</v>
      </c>
      <c r="AG11" s="0" t="n">
        <v>1</v>
      </c>
      <c r="AH11" s="3" t="n">
        <f aca="false">AG$7*AG11</f>
        <v>16</v>
      </c>
      <c r="AJ11" s="0" t="s">
        <v>16</v>
      </c>
      <c r="AK11" s="0" t="s">
        <v>17</v>
      </c>
      <c r="AL11" s="0" t="n">
        <v>2</v>
      </c>
      <c r="AM11" s="3" t="n">
        <f aca="false">AL$7*AL11</f>
        <v>10</v>
      </c>
      <c r="AO11" s="0" t="s">
        <v>16</v>
      </c>
      <c r="AP11" s="0" t="s">
        <v>17</v>
      </c>
      <c r="AQ11" s="0" t="n">
        <v>2</v>
      </c>
      <c r="AR11" s="3" t="n">
        <f aca="false">AQ$7*AQ11</f>
        <v>10</v>
      </c>
    </row>
    <row r="12" customFormat="false" ht="12.75" hidden="false" customHeight="false" outlineLevel="0" collapsed="false">
      <c r="A12" s="0" t="s">
        <v>18</v>
      </c>
      <c r="B12" s="0" t="s">
        <v>19</v>
      </c>
      <c r="C12" s="0" t="n">
        <v>2</v>
      </c>
      <c r="D12" s="3" t="n">
        <f aca="false">C$7*C12</f>
        <v>12</v>
      </c>
      <c r="F12" s="0" t="s">
        <v>18</v>
      </c>
      <c r="G12" s="0" t="s">
        <v>19</v>
      </c>
      <c r="I12" s="3" t="n">
        <f aca="false">H$7*H12</f>
        <v>0</v>
      </c>
      <c r="K12" s="0" t="s">
        <v>18</v>
      </c>
      <c r="L12" s="0" t="s">
        <v>19</v>
      </c>
      <c r="N12" s="3" t="n">
        <f aca="false">M$7*M12</f>
        <v>0</v>
      </c>
      <c r="P12" s="0" t="s">
        <v>18</v>
      </c>
      <c r="Q12" s="0" t="s">
        <v>19</v>
      </c>
      <c r="S12" s="3" t="n">
        <f aca="false">R$7*R12</f>
        <v>0</v>
      </c>
      <c r="U12" s="0" t="s">
        <v>18</v>
      </c>
      <c r="V12" s="0" t="s">
        <v>19</v>
      </c>
      <c r="X12" s="3" t="n">
        <f aca="false">W$7*W12</f>
        <v>0</v>
      </c>
      <c r="Z12" s="0" t="s">
        <v>18</v>
      </c>
      <c r="AA12" s="0" t="s">
        <v>19</v>
      </c>
      <c r="AC12" s="3" t="n">
        <f aca="false">AB$7*AB12</f>
        <v>0</v>
      </c>
      <c r="AE12" s="0" t="s">
        <v>18</v>
      </c>
      <c r="AF12" s="0" t="s">
        <v>19</v>
      </c>
      <c r="AH12" s="3" t="n">
        <f aca="false">AG$7*AG12</f>
        <v>0</v>
      </c>
      <c r="AJ12" s="0" t="s">
        <v>18</v>
      </c>
      <c r="AK12" s="0" t="s">
        <v>19</v>
      </c>
      <c r="AM12" s="3" t="n">
        <f aca="false">AL$7*AL12</f>
        <v>0</v>
      </c>
      <c r="AO12" s="0" t="s">
        <v>18</v>
      </c>
      <c r="AP12" s="0" t="s">
        <v>19</v>
      </c>
      <c r="AR12" s="3" t="n">
        <f aca="false">AQ$7*AQ12</f>
        <v>0</v>
      </c>
    </row>
    <row r="13" customFormat="false" ht="12.75" hidden="false" customHeight="false" outlineLevel="0" collapsed="false">
      <c r="B13" s="0" t="s">
        <v>20</v>
      </c>
      <c r="C13" s="0" t="n">
        <v>2</v>
      </c>
      <c r="D13" s="3" t="n">
        <f aca="false">C$7*C13</f>
        <v>12</v>
      </c>
      <c r="G13" s="0" t="s">
        <v>20</v>
      </c>
      <c r="I13" s="3" t="n">
        <f aca="false">H$7*H13</f>
        <v>0</v>
      </c>
      <c r="L13" s="0" t="s">
        <v>20</v>
      </c>
      <c r="N13" s="3" t="n">
        <f aca="false">M$7*M13</f>
        <v>0</v>
      </c>
      <c r="Q13" s="0" t="s">
        <v>20</v>
      </c>
      <c r="S13" s="3" t="n">
        <f aca="false">R$7*R13</f>
        <v>0</v>
      </c>
      <c r="V13" s="0" t="s">
        <v>20</v>
      </c>
      <c r="X13" s="3" t="n">
        <f aca="false">W$7*W13</f>
        <v>0</v>
      </c>
      <c r="AA13" s="0" t="s">
        <v>20</v>
      </c>
      <c r="AC13" s="3" t="n">
        <f aca="false">AB$7*AB13</f>
        <v>0</v>
      </c>
      <c r="AF13" s="0" t="s">
        <v>20</v>
      </c>
      <c r="AH13" s="3" t="n">
        <f aca="false">AG$7*AG13</f>
        <v>0</v>
      </c>
      <c r="AK13" s="0" t="s">
        <v>20</v>
      </c>
      <c r="AM13" s="3" t="n">
        <f aca="false">AL$7*AL13</f>
        <v>0</v>
      </c>
      <c r="AP13" s="0" t="s">
        <v>20</v>
      </c>
      <c r="AR13" s="3" t="n">
        <f aca="false">AQ$7*AQ13</f>
        <v>0</v>
      </c>
    </row>
    <row r="14" customFormat="false" ht="12.75" hidden="false" customHeight="false" outlineLevel="0" collapsed="false">
      <c r="B14" s="0" t="s">
        <v>21</v>
      </c>
      <c r="D14" s="3" t="n">
        <f aca="false">C$7*C14</f>
        <v>0</v>
      </c>
      <c r="G14" s="0" t="s">
        <v>21</v>
      </c>
      <c r="H14" s="0" t="n">
        <v>4</v>
      </c>
      <c r="I14" s="3" t="n">
        <f aca="false">H$7*H14</f>
        <v>12</v>
      </c>
      <c r="L14" s="0" t="s">
        <v>21</v>
      </c>
      <c r="M14" s="0" t="n">
        <v>2</v>
      </c>
      <c r="N14" s="3" t="n">
        <f aca="false">M$7*M14</f>
        <v>6</v>
      </c>
      <c r="Q14" s="0" t="s">
        <v>21</v>
      </c>
      <c r="R14" s="0" t="n">
        <v>2</v>
      </c>
      <c r="S14" s="3" t="n">
        <f aca="false">R$7*R14</f>
        <v>8</v>
      </c>
      <c r="V14" s="0" t="s">
        <v>21</v>
      </c>
      <c r="W14" s="0" t="n">
        <v>2</v>
      </c>
      <c r="X14" s="3" t="n">
        <f aca="false">W$7*W14</f>
        <v>14</v>
      </c>
      <c r="AA14" s="0" t="s">
        <v>21</v>
      </c>
      <c r="AB14" s="0" t="n">
        <v>1</v>
      </c>
      <c r="AC14" s="3" t="n">
        <f aca="false">AB$7*AB14</f>
        <v>4</v>
      </c>
      <c r="AF14" s="0" t="s">
        <v>21</v>
      </c>
      <c r="AG14" s="0" t="n">
        <v>1</v>
      </c>
      <c r="AH14" s="3" t="n">
        <f aca="false">AG$7*AG14</f>
        <v>16</v>
      </c>
      <c r="AK14" s="0" t="s">
        <v>21</v>
      </c>
      <c r="AL14" s="0" t="n">
        <v>2</v>
      </c>
      <c r="AM14" s="3" t="n">
        <f aca="false">AL$7*AL14</f>
        <v>10</v>
      </c>
      <c r="AP14" s="0" t="s">
        <v>21</v>
      </c>
      <c r="AQ14" s="0" t="n">
        <v>2</v>
      </c>
      <c r="AR14" s="3" t="n">
        <f aca="false">AQ$7*AQ14</f>
        <v>10</v>
      </c>
    </row>
    <row r="15" customFormat="false" ht="12.75" hidden="false" customHeight="false" outlineLevel="0" collapsed="false">
      <c r="B15" s="0" t="s">
        <v>22</v>
      </c>
      <c r="D15" s="3" t="n">
        <f aca="false">C$7*C15</f>
        <v>0</v>
      </c>
      <c r="G15" s="0" t="s">
        <v>22</v>
      </c>
      <c r="H15" s="0" t="n">
        <v>4</v>
      </c>
      <c r="I15" s="3" t="n">
        <f aca="false">H$7*H15</f>
        <v>12</v>
      </c>
      <c r="L15" s="0" t="s">
        <v>22</v>
      </c>
      <c r="M15" s="0" t="n">
        <v>4</v>
      </c>
      <c r="N15" s="3" t="n">
        <f aca="false">M$7*M15</f>
        <v>12</v>
      </c>
      <c r="Q15" s="0" t="s">
        <v>22</v>
      </c>
      <c r="R15" s="0" t="n">
        <v>2</v>
      </c>
      <c r="S15" s="3" t="n">
        <f aca="false">R$7*R15</f>
        <v>8</v>
      </c>
      <c r="V15" s="0" t="s">
        <v>22</v>
      </c>
      <c r="W15" s="0" t="n">
        <v>2</v>
      </c>
      <c r="X15" s="3" t="n">
        <f aca="false">W$7*W15</f>
        <v>14</v>
      </c>
      <c r="AA15" s="0" t="s">
        <v>22</v>
      </c>
      <c r="AB15" s="0" t="n">
        <v>2</v>
      </c>
      <c r="AC15" s="3" t="n">
        <f aca="false">AB$7*AB15</f>
        <v>8</v>
      </c>
      <c r="AF15" s="0" t="s">
        <v>22</v>
      </c>
      <c r="AG15" s="0" t="n">
        <v>2</v>
      </c>
      <c r="AH15" s="3" t="n">
        <f aca="false">AG$7*AG15</f>
        <v>32</v>
      </c>
      <c r="AK15" s="0" t="s">
        <v>22</v>
      </c>
      <c r="AL15" s="0" t="n">
        <v>2</v>
      </c>
      <c r="AM15" s="3" t="n">
        <f aca="false">AL$7*AL15</f>
        <v>10</v>
      </c>
      <c r="AP15" s="0" t="s">
        <v>22</v>
      </c>
      <c r="AQ15" s="0" t="n">
        <v>4</v>
      </c>
      <c r="AR15" s="3" t="n">
        <f aca="false">AQ$7*AQ15</f>
        <v>20</v>
      </c>
    </row>
    <row r="16" customFormat="false" ht="12.75" hidden="false" customHeight="false" outlineLevel="0" collapsed="false">
      <c r="A16" s="0" t="s">
        <v>23</v>
      </c>
      <c r="B16" s="0" t="s">
        <v>24</v>
      </c>
      <c r="C16" s="0" t="n">
        <v>24</v>
      </c>
      <c r="D16" s="3" t="n">
        <f aca="false">C$7*C16</f>
        <v>144</v>
      </c>
      <c r="F16" s="0" t="s">
        <v>23</v>
      </c>
      <c r="G16" s="0" t="s">
        <v>24</v>
      </c>
      <c r="I16" s="3" t="n">
        <f aca="false">H$7*H16</f>
        <v>0</v>
      </c>
      <c r="K16" s="0" t="s">
        <v>23</v>
      </c>
      <c r="L16" s="0" t="s">
        <v>24</v>
      </c>
      <c r="N16" s="3" t="n">
        <f aca="false">M$7*M16</f>
        <v>0</v>
      </c>
      <c r="P16" s="0" t="s">
        <v>23</v>
      </c>
      <c r="Q16" s="0" t="s">
        <v>24</v>
      </c>
      <c r="S16" s="3" t="n">
        <f aca="false">R$7*R16</f>
        <v>0</v>
      </c>
      <c r="U16" s="0" t="s">
        <v>23</v>
      </c>
      <c r="V16" s="0" t="s">
        <v>24</v>
      </c>
      <c r="X16" s="3" t="n">
        <f aca="false">W$7*W16</f>
        <v>0</v>
      </c>
      <c r="Z16" s="0" t="s">
        <v>23</v>
      </c>
      <c r="AA16" s="0" t="s">
        <v>24</v>
      </c>
      <c r="AC16" s="3" t="n">
        <f aca="false">AB$7*AB16</f>
        <v>0</v>
      </c>
      <c r="AE16" s="0" t="s">
        <v>23</v>
      </c>
      <c r="AF16" s="0" t="s">
        <v>24</v>
      </c>
      <c r="AH16" s="3" t="n">
        <f aca="false">AG$7*AG16</f>
        <v>0</v>
      </c>
      <c r="AJ16" s="0" t="s">
        <v>23</v>
      </c>
      <c r="AK16" s="0" t="s">
        <v>24</v>
      </c>
      <c r="AM16" s="3" t="n">
        <f aca="false">AL$7*AL16</f>
        <v>0</v>
      </c>
      <c r="AO16" s="0" t="s">
        <v>23</v>
      </c>
      <c r="AP16" s="0" t="s">
        <v>24</v>
      </c>
      <c r="AR16" s="3" t="n">
        <f aca="false">AQ$7*AQ16</f>
        <v>0</v>
      </c>
    </row>
    <row r="17" customFormat="false" ht="12.75" hidden="false" customHeight="false" outlineLevel="0" collapsed="false">
      <c r="B17" s="0" t="s">
        <v>25</v>
      </c>
      <c r="D17" s="3" t="n">
        <f aca="false">C$7*C17</f>
        <v>0</v>
      </c>
      <c r="G17" s="0" t="s">
        <v>25</v>
      </c>
      <c r="H17" s="0" t="n">
        <v>32</v>
      </c>
      <c r="I17" s="3" t="n">
        <f aca="false">H$7*H17</f>
        <v>96</v>
      </c>
      <c r="L17" s="0" t="s">
        <v>25</v>
      </c>
      <c r="M17" s="0" t="n">
        <v>24</v>
      </c>
      <c r="N17" s="3" t="n">
        <f aca="false">M$7*M17</f>
        <v>72</v>
      </c>
      <c r="Q17" s="0" t="s">
        <v>25</v>
      </c>
      <c r="R17" s="0" t="n">
        <v>16</v>
      </c>
      <c r="S17" s="3" t="n">
        <f aca="false">R$7*R17</f>
        <v>64</v>
      </c>
      <c r="V17" s="0" t="s">
        <v>25</v>
      </c>
      <c r="W17" s="0" t="n">
        <v>16</v>
      </c>
      <c r="X17" s="3" t="n">
        <f aca="false">W$7*W17</f>
        <v>112</v>
      </c>
      <c r="AA17" s="0" t="s">
        <v>25</v>
      </c>
      <c r="AB17" s="0" t="n">
        <v>12</v>
      </c>
      <c r="AC17" s="3" t="n">
        <f aca="false">AB$7*AB17</f>
        <v>48</v>
      </c>
      <c r="AF17" s="0" t="s">
        <v>25</v>
      </c>
      <c r="AG17" s="0" t="n">
        <v>12</v>
      </c>
      <c r="AH17" s="3" t="n">
        <f aca="false">AG$7*AG17</f>
        <v>192</v>
      </c>
      <c r="AK17" s="0" t="s">
        <v>25</v>
      </c>
      <c r="AL17" s="0" t="n">
        <v>32</v>
      </c>
      <c r="AM17" s="3" t="n">
        <f aca="false">AL$7*AL17</f>
        <v>160</v>
      </c>
      <c r="AP17" s="0" t="s">
        <v>25</v>
      </c>
      <c r="AQ17" s="0" t="n">
        <v>24</v>
      </c>
      <c r="AR17" s="3" t="n">
        <f aca="false">AQ$7*AQ17</f>
        <v>120</v>
      </c>
    </row>
    <row r="18" customFormat="false" ht="12.75" hidden="false" customHeight="false" outlineLevel="0" collapsed="false">
      <c r="A18" s="0" t="s">
        <v>26</v>
      </c>
      <c r="B18" s="0" t="s">
        <v>27</v>
      </c>
      <c r="C18" s="0" t="n">
        <v>1</v>
      </c>
      <c r="D18" s="3" t="n">
        <f aca="false">C$7*C18</f>
        <v>6</v>
      </c>
      <c r="F18" s="0" t="s">
        <v>26</v>
      </c>
      <c r="G18" s="0" t="s">
        <v>27</v>
      </c>
      <c r="I18" s="3" t="n">
        <f aca="false">H$7*H18</f>
        <v>0</v>
      </c>
      <c r="K18" s="0" t="s">
        <v>26</v>
      </c>
      <c r="L18" s="0" t="s">
        <v>27</v>
      </c>
      <c r="N18" s="3" t="n">
        <f aca="false">M$7*M18</f>
        <v>0</v>
      </c>
      <c r="P18" s="0" t="s">
        <v>26</v>
      </c>
      <c r="Q18" s="0" t="s">
        <v>27</v>
      </c>
      <c r="S18" s="3" t="n">
        <f aca="false">R$7*R18</f>
        <v>0</v>
      </c>
      <c r="U18" s="0" t="s">
        <v>26</v>
      </c>
      <c r="V18" s="0" t="s">
        <v>27</v>
      </c>
      <c r="X18" s="3" t="n">
        <f aca="false">W$7*W18</f>
        <v>0</v>
      </c>
      <c r="Z18" s="0" t="s">
        <v>26</v>
      </c>
      <c r="AA18" s="0" t="s">
        <v>27</v>
      </c>
      <c r="AC18" s="3" t="n">
        <f aca="false">AB$7*AB18</f>
        <v>0</v>
      </c>
      <c r="AE18" s="0" t="s">
        <v>26</v>
      </c>
      <c r="AF18" s="0" t="s">
        <v>27</v>
      </c>
      <c r="AH18" s="3" t="n">
        <f aca="false">AG$7*AG18</f>
        <v>0</v>
      </c>
      <c r="AJ18" s="0" t="s">
        <v>26</v>
      </c>
      <c r="AK18" s="0" t="s">
        <v>27</v>
      </c>
      <c r="AM18" s="3" t="n">
        <f aca="false">AL$7*AL18</f>
        <v>0</v>
      </c>
      <c r="AO18" s="0" t="s">
        <v>26</v>
      </c>
      <c r="AP18" s="0" t="s">
        <v>27</v>
      </c>
      <c r="AR18" s="3" t="n">
        <f aca="false">AQ$7*AQ18</f>
        <v>0</v>
      </c>
    </row>
    <row r="19" customFormat="false" ht="12.75" hidden="false" customHeight="false" outlineLevel="0" collapsed="false">
      <c r="B19" s="0" t="s">
        <v>28</v>
      </c>
      <c r="C19" s="0" t="n">
        <v>1</v>
      </c>
      <c r="D19" s="3" t="n">
        <f aca="false">C$7*C19</f>
        <v>6</v>
      </c>
      <c r="G19" s="0" t="s">
        <v>28</v>
      </c>
      <c r="I19" s="3" t="n">
        <f aca="false">H$7*H19</f>
        <v>0</v>
      </c>
      <c r="L19" s="0" t="s">
        <v>28</v>
      </c>
      <c r="N19" s="3" t="n">
        <f aca="false">M$7*M19</f>
        <v>0</v>
      </c>
      <c r="Q19" s="0" t="s">
        <v>28</v>
      </c>
      <c r="S19" s="3" t="n">
        <f aca="false">R$7*R19</f>
        <v>0</v>
      </c>
      <c r="V19" s="0" t="s">
        <v>28</v>
      </c>
      <c r="X19" s="3" t="n">
        <f aca="false">W$7*W19</f>
        <v>0</v>
      </c>
      <c r="AA19" s="0" t="s">
        <v>28</v>
      </c>
      <c r="AC19" s="3" t="n">
        <f aca="false">AB$7*AB19</f>
        <v>0</v>
      </c>
      <c r="AF19" s="0" t="s">
        <v>28</v>
      </c>
      <c r="AH19" s="3" t="n">
        <f aca="false">AG$7*AG19</f>
        <v>0</v>
      </c>
      <c r="AK19" s="0" t="s">
        <v>28</v>
      </c>
      <c r="AM19" s="3" t="n">
        <f aca="false">AL$7*AL19</f>
        <v>0</v>
      </c>
      <c r="AP19" s="0" t="s">
        <v>28</v>
      </c>
      <c r="AR19" s="3" t="n">
        <f aca="false">AQ$7*AQ19</f>
        <v>0</v>
      </c>
    </row>
    <row r="20" customFormat="false" ht="12.75" hidden="false" customHeight="false" outlineLevel="0" collapsed="false">
      <c r="B20" s="0" t="s">
        <v>29</v>
      </c>
      <c r="D20" s="3" t="n">
        <f aca="false">C$7*C20</f>
        <v>0</v>
      </c>
      <c r="G20" s="0" t="s">
        <v>29</v>
      </c>
      <c r="I20" s="3" t="n">
        <f aca="false">H$7*H20</f>
        <v>0</v>
      </c>
      <c r="L20" s="0" t="s">
        <v>29</v>
      </c>
      <c r="M20" s="0" t="n">
        <v>1</v>
      </c>
      <c r="N20" s="3" t="n">
        <f aca="false">M$7*M20</f>
        <v>3</v>
      </c>
      <c r="Q20" s="0" t="s">
        <v>29</v>
      </c>
      <c r="S20" s="3" t="n">
        <f aca="false">R$7*R20</f>
        <v>0</v>
      </c>
      <c r="V20" s="0" t="s">
        <v>29</v>
      </c>
      <c r="X20" s="3" t="n">
        <f aca="false">W$7*W20</f>
        <v>0</v>
      </c>
      <c r="AA20" s="0" t="s">
        <v>29</v>
      </c>
      <c r="AB20" s="0" t="n">
        <v>1</v>
      </c>
      <c r="AC20" s="3" t="n">
        <f aca="false">AB$7*AB20</f>
        <v>4</v>
      </c>
      <c r="AF20" s="0" t="s">
        <v>29</v>
      </c>
      <c r="AG20" s="0" t="n">
        <v>1</v>
      </c>
      <c r="AH20" s="3" t="n">
        <f aca="false">AG$7*AG20</f>
        <v>16</v>
      </c>
      <c r="AK20" s="0" t="s">
        <v>29</v>
      </c>
      <c r="AM20" s="3" t="n">
        <f aca="false">AL$7*AL20</f>
        <v>0</v>
      </c>
      <c r="AP20" s="0" t="s">
        <v>29</v>
      </c>
      <c r="AQ20" s="0" t="n">
        <v>1</v>
      </c>
      <c r="AR20" s="3" t="n">
        <f aca="false">AQ$7*AQ20</f>
        <v>5</v>
      </c>
    </row>
    <row r="21" customFormat="false" ht="12.75" hidden="false" customHeight="false" outlineLevel="0" collapsed="false">
      <c r="B21" s="0" t="s">
        <v>30</v>
      </c>
      <c r="D21" s="3" t="n">
        <f aca="false">C$7*C21</f>
        <v>0</v>
      </c>
      <c r="G21" s="0" t="s">
        <v>30</v>
      </c>
      <c r="I21" s="3" t="n">
        <f aca="false">H$7*H21</f>
        <v>0</v>
      </c>
      <c r="L21" s="0" t="s">
        <v>30</v>
      </c>
      <c r="M21" s="0" t="n">
        <v>1</v>
      </c>
      <c r="N21" s="3" t="n">
        <f aca="false">M$7*M21</f>
        <v>3</v>
      </c>
      <c r="Q21" s="0" t="s">
        <v>30</v>
      </c>
      <c r="S21" s="3" t="n">
        <f aca="false">R$7*R21</f>
        <v>0</v>
      </c>
      <c r="V21" s="0" t="s">
        <v>30</v>
      </c>
      <c r="X21" s="3" t="n">
        <f aca="false">W$7*W21</f>
        <v>0</v>
      </c>
      <c r="AA21" s="0" t="s">
        <v>30</v>
      </c>
      <c r="AC21" s="3" t="n">
        <f aca="false">AB$7*AB21</f>
        <v>0</v>
      </c>
      <c r="AF21" s="0" t="s">
        <v>30</v>
      </c>
      <c r="AH21" s="3" t="n">
        <f aca="false">AG$7*AG21</f>
        <v>0</v>
      </c>
      <c r="AK21" s="0" t="s">
        <v>30</v>
      </c>
      <c r="AM21" s="3" t="n">
        <f aca="false">AL$7*AL21</f>
        <v>0</v>
      </c>
      <c r="AP21" s="0" t="s">
        <v>30</v>
      </c>
      <c r="AQ21" s="0" t="n">
        <v>1</v>
      </c>
      <c r="AR21" s="3" t="n">
        <f aca="false">AQ$7*AQ21</f>
        <v>5</v>
      </c>
    </row>
    <row r="22" customFormat="false" ht="12.75" hidden="false" customHeight="false" outlineLevel="0" collapsed="false">
      <c r="B22" s="0" t="s">
        <v>31</v>
      </c>
      <c r="D22" s="3" t="n">
        <f aca="false">C$7*C22</f>
        <v>0</v>
      </c>
      <c r="G22" s="0" t="s">
        <v>31</v>
      </c>
      <c r="H22" s="0" t="n">
        <v>1</v>
      </c>
      <c r="I22" s="3" t="n">
        <f aca="false">H$7*H22</f>
        <v>3</v>
      </c>
      <c r="L22" s="0" t="s">
        <v>31</v>
      </c>
      <c r="N22" s="3" t="n">
        <f aca="false">M$7*M22</f>
        <v>0</v>
      </c>
      <c r="Q22" s="0" t="s">
        <v>31</v>
      </c>
      <c r="R22" s="0" t="n">
        <v>1</v>
      </c>
      <c r="S22" s="3" t="n">
        <f aca="false">R$7*R22</f>
        <v>4</v>
      </c>
      <c r="V22" s="0" t="s">
        <v>31</v>
      </c>
      <c r="W22" s="0" t="n">
        <v>1</v>
      </c>
      <c r="X22" s="3" t="n">
        <f aca="false">W$7*W22</f>
        <v>7</v>
      </c>
      <c r="AA22" s="0" t="s">
        <v>31</v>
      </c>
      <c r="AC22" s="3" t="n">
        <f aca="false">AB$7*AB22</f>
        <v>0</v>
      </c>
      <c r="AF22" s="0" t="s">
        <v>31</v>
      </c>
      <c r="AH22" s="3" t="n">
        <f aca="false">AG$7*AG22</f>
        <v>0</v>
      </c>
      <c r="AK22" s="0" t="s">
        <v>31</v>
      </c>
      <c r="AL22" s="0" t="n">
        <v>1</v>
      </c>
      <c r="AM22" s="3" t="n">
        <f aca="false">AL$7*AL22</f>
        <v>5</v>
      </c>
      <c r="AP22" s="0" t="s">
        <v>31</v>
      </c>
      <c r="AR22" s="3" t="n">
        <f aca="false">AQ$7*AQ22</f>
        <v>0</v>
      </c>
    </row>
    <row r="23" customFormat="false" ht="12.75" hidden="false" customHeight="false" outlineLevel="0" collapsed="false">
      <c r="B23" s="0" t="s">
        <v>32</v>
      </c>
      <c r="D23" s="3" t="n">
        <f aca="false">C$7*C23</f>
        <v>0</v>
      </c>
      <c r="G23" s="0" t="s">
        <v>32</v>
      </c>
      <c r="H23" s="0" t="n">
        <v>1</v>
      </c>
      <c r="I23" s="3" t="n">
        <f aca="false">H$7*H23</f>
        <v>3</v>
      </c>
      <c r="L23" s="0" t="s">
        <v>32</v>
      </c>
      <c r="N23" s="3" t="n">
        <f aca="false">M$7*M23</f>
        <v>0</v>
      </c>
      <c r="Q23" s="0" t="s">
        <v>32</v>
      </c>
      <c r="S23" s="3" t="n">
        <f aca="false">R$7*R23</f>
        <v>0</v>
      </c>
      <c r="V23" s="0" t="s">
        <v>32</v>
      </c>
      <c r="X23" s="3" t="n">
        <f aca="false">W$7*W23</f>
        <v>0</v>
      </c>
      <c r="AA23" s="0" t="s">
        <v>32</v>
      </c>
      <c r="AC23" s="3" t="n">
        <f aca="false">AB$7*AB23</f>
        <v>0</v>
      </c>
      <c r="AF23" s="0" t="s">
        <v>32</v>
      </c>
      <c r="AH23" s="3" t="n">
        <f aca="false">AG$7*AG23</f>
        <v>0</v>
      </c>
      <c r="AK23" s="0" t="s">
        <v>32</v>
      </c>
      <c r="AL23" s="0" t="n">
        <v>1</v>
      </c>
      <c r="AM23" s="3" t="n">
        <f aca="false">AL$7*AL23</f>
        <v>5</v>
      </c>
      <c r="AP23" s="0" t="s">
        <v>32</v>
      </c>
      <c r="AR23" s="3" t="n">
        <f aca="false">AQ$7*AQ23</f>
        <v>0</v>
      </c>
    </row>
    <row r="24" customFormat="false" ht="12.75" hidden="false" customHeight="false" outlineLevel="0" collapsed="false">
      <c r="A24" s="0" t="s">
        <v>33</v>
      </c>
      <c r="B24" s="0" t="s">
        <v>34</v>
      </c>
      <c r="C24" s="0" t="n">
        <v>2</v>
      </c>
      <c r="D24" s="3" t="n">
        <f aca="false">C$7*C24</f>
        <v>12</v>
      </c>
      <c r="F24" s="0" t="s">
        <v>33</v>
      </c>
      <c r="G24" s="0" t="s">
        <v>34</v>
      </c>
      <c r="I24" s="3" t="n">
        <f aca="false">H$7*H24</f>
        <v>0</v>
      </c>
      <c r="K24" s="0" t="s">
        <v>33</v>
      </c>
      <c r="L24" s="0" t="s">
        <v>34</v>
      </c>
      <c r="N24" s="3" t="n">
        <f aca="false">M$7*M24</f>
        <v>0</v>
      </c>
      <c r="P24" s="0" t="s">
        <v>33</v>
      </c>
      <c r="Q24" s="0" t="s">
        <v>34</v>
      </c>
      <c r="S24" s="3" t="n">
        <f aca="false">R$7*R24</f>
        <v>0</v>
      </c>
      <c r="U24" s="0" t="s">
        <v>33</v>
      </c>
      <c r="V24" s="0" t="s">
        <v>34</v>
      </c>
      <c r="X24" s="3" t="n">
        <f aca="false">W$7*W24</f>
        <v>0</v>
      </c>
      <c r="Z24" s="0" t="s">
        <v>33</v>
      </c>
      <c r="AA24" s="0" t="s">
        <v>34</v>
      </c>
      <c r="AC24" s="3" t="n">
        <f aca="false">AB$7*AB24</f>
        <v>0</v>
      </c>
      <c r="AE24" s="0" t="s">
        <v>33</v>
      </c>
      <c r="AF24" s="0" t="s">
        <v>34</v>
      </c>
      <c r="AH24" s="3" t="n">
        <f aca="false">AG$7*AG24</f>
        <v>0</v>
      </c>
      <c r="AJ24" s="0" t="s">
        <v>33</v>
      </c>
      <c r="AK24" s="0" t="s">
        <v>34</v>
      </c>
      <c r="AM24" s="3" t="n">
        <f aca="false">AL$7*AL24</f>
        <v>0</v>
      </c>
      <c r="AO24" s="0" t="s">
        <v>33</v>
      </c>
      <c r="AP24" s="0" t="s">
        <v>34</v>
      </c>
      <c r="AR24" s="3" t="n">
        <f aca="false">AQ$7*AQ24</f>
        <v>0</v>
      </c>
    </row>
    <row r="25" customFormat="false" ht="12.75" hidden="false" customHeight="false" outlineLevel="0" collapsed="false">
      <c r="B25" s="0" t="s">
        <v>35</v>
      </c>
      <c r="D25" s="3" t="n">
        <f aca="false">C$7*C25</f>
        <v>0</v>
      </c>
      <c r="G25" s="0" t="s">
        <v>35</v>
      </c>
      <c r="I25" s="3" t="n">
        <f aca="false">H$7*H25</f>
        <v>0</v>
      </c>
      <c r="L25" s="0" t="s">
        <v>35</v>
      </c>
      <c r="M25" s="0" t="n">
        <v>2</v>
      </c>
      <c r="N25" s="3" t="n">
        <f aca="false">M$7*M25</f>
        <v>6</v>
      </c>
      <c r="Q25" s="0" t="s">
        <v>35</v>
      </c>
      <c r="S25" s="3" t="n">
        <f aca="false">R$7*R25</f>
        <v>0</v>
      </c>
      <c r="V25" s="0" t="s">
        <v>35</v>
      </c>
      <c r="X25" s="3" t="n">
        <f aca="false">W$7*W25</f>
        <v>0</v>
      </c>
      <c r="AA25" s="0" t="s">
        <v>35</v>
      </c>
      <c r="AB25" s="0" t="n">
        <v>1</v>
      </c>
      <c r="AC25" s="3" t="n">
        <f aca="false">AB$7*AB25</f>
        <v>4</v>
      </c>
      <c r="AF25" s="0" t="s">
        <v>35</v>
      </c>
      <c r="AG25" s="0" t="n">
        <v>1</v>
      </c>
      <c r="AH25" s="3" t="n">
        <f aca="false">AG$7*AG25</f>
        <v>16</v>
      </c>
      <c r="AK25" s="0" t="s">
        <v>35</v>
      </c>
      <c r="AM25" s="3" t="n">
        <f aca="false">AL$7*AL25</f>
        <v>0</v>
      </c>
      <c r="AP25" s="0" t="s">
        <v>35</v>
      </c>
      <c r="AQ25" s="0" t="n">
        <v>2</v>
      </c>
      <c r="AR25" s="3" t="n">
        <f aca="false">AQ$7*AQ25</f>
        <v>10</v>
      </c>
    </row>
    <row r="26" customFormat="false" ht="12.75" hidden="false" customHeight="false" outlineLevel="0" collapsed="false">
      <c r="B26" s="0" t="s">
        <v>36</v>
      </c>
      <c r="D26" s="3" t="n">
        <f aca="false">C$7*C26</f>
        <v>0</v>
      </c>
      <c r="G26" s="0" t="s">
        <v>36</v>
      </c>
      <c r="H26" s="0" t="n">
        <v>2</v>
      </c>
      <c r="I26" s="3" t="n">
        <f aca="false">H$7*H26</f>
        <v>6</v>
      </c>
      <c r="L26" s="0" t="s">
        <v>36</v>
      </c>
      <c r="N26" s="3" t="n">
        <f aca="false">M$7*M26</f>
        <v>0</v>
      </c>
      <c r="Q26" s="0" t="s">
        <v>36</v>
      </c>
      <c r="R26" s="0" t="n">
        <v>1</v>
      </c>
      <c r="S26" s="3" t="n">
        <f aca="false">R$7*R26</f>
        <v>4</v>
      </c>
      <c r="V26" s="0" t="s">
        <v>36</v>
      </c>
      <c r="W26" s="0" t="n">
        <v>1</v>
      </c>
      <c r="X26" s="3" t="n">
        <f aca="false">W$7*W26</f>
        <v>7</v>
      </c>
      <c r="AA26" s="0" t="s">
        <v>36</v>
      </c>
      <c r="AC26" s="3" t="n">
        <f aca="false">AB$7*AB26</f>
        <v>0</v>
      </c>
      <c r="AF26" s="0" t="s">
        <v>36</v>
      </c>
      <c r="AH26" s="3" t="n">
        <f aca="false">AG$7*AG26</f>
        <v>0</v>
      </c>
      <c r="AK26" s="0" t="s">
        <v>36</v>
      </c>
      <c r="AL26" s="0" t="n">
        <v>2</v>
      </c>
      <c r="AM26" s="3" t="n">
        <f aca="false">AL$7*AL26</f>
        <v>10</v>
      </c>
      <c r="AP26" s="0" t="s">
        <v>36</v>
      </c>
      <c r="AR26" s="3" t="n">
        <f aca="false">AQ$7*AQ26</f>
        <v>0</v>
      </c>
    </row>
    <row r="27" customFormat="false" ht="12.75" hidden="false" customHeight="false" outlineLevel="0" collapsed="false">
      <c r="A27" s="0" t="s">
        <v>37</v>
      </c>
      <c r="B27" s="0" t="s">
        <v>38</v>
      </c>
      <c r="D27" s="3" t="n">
        <f aca="false">C$7*C27</f>
        <v>0</v>
      </c>
      <c r="F27" s="0" t="s">
        <v>37</v>
      </c>
      <c r="G27" s="0" t="s">
        <v>38</v>
      </c>
      <c r="H27" s="0" t="n">
        <v>2</v>
      </c>
      <c r="I27" s="3" t="n">
        <f aca="false">H$7*H27</f>
        <v>6</v>
      </c>
      <c r="K27" s="0" t="s">
        <v>37</v>
      </c>
      <c r="L27" s="0" t="s">
        <v>38</v>
      </c>
      <c r="M27" s="0" t="n">
        <v>2</v>
      </c>
      <c r="N27" s="3" t="n">
        <f aca="false">M$7*M27</f>
        <v>6</v>
      </c>
      <c r="P27" s="0" t="s">
        <v>37</v>
      </c>
      <c r="Q27" s="0" t="s">
        <v>38</v>
      </c>
      <c r="R27" s="0" t="n">
        <v>1</v>
      </c>
      <c r="S27" s="3" t="n">
        <f aca="false">R$7*R27</f>
        <v>4</v>
      </c>
      <c r="U27" s="0" t="s">
        <v>37</v>
      </c>
      <c r="V27" s="0" t="s">
        <v>38</v>
      </c>
      <c r="W27" s="0" t="n">
        <v>1</v>
      </c>
      <c r="X27" s="3" t="n">
        <f aca="false">W$7*W27</f>
        <v>7</v>
      </c>
      <c r="Z27" s="0" t="s">
        <v>37</v>
      </c>
      <c r="AA27" s="0" t="s">
        <v>38</v>
      </c>
      <c r="AB27" s="0" t="n">
        <v>1</v>
      </c>
      <c r="AC27" s="3" t="n">
        <f aca="false">AB$7*AB27</f>
        <v>4</v>
      </c>
      <c r="AE27" s="0" t="s">
        <v>37</v>
      </c>
      <c r="AF27" s="0" t="s">
        <v>38</v>
      </c>
      <c r="AG27" s="0" t="n">
        <v>1</v>
      </c>
      <c r="AH27" s="3" t="n">
        <f aca="false">AG$7*AG27</f>
        <v>16</v>
      </c>
      <c r="AJ27" s="0" t="s">
        <v>37</v>
      </c>
      <c r="AK27" s="0" t="s">
        <v>38</v>
      </c>
      <c r="AL27" s="0" t="n">
        <v>2</v>
      </c>
      <c r="AM27" s="3" t="n">
        <f aca="false">AL$7*AL27</f>
        <v>10</v>
      </c>
      <c r="AO27" s="0" t="s">
        <v>37</v>
      </c>
      <c r="AP27" s="0" t="s">
        <v>38</v>
      </c>
      <c r="AQ27" s="0" t="n">
        <v>2</v>
      </c>
      <c r="AR27" s="3" t="n">
        <f aca="false">AQ$7*AQ27</f>
        <v>10</v>
      </c>
    </row>
    <row r="28" customFormat="false" ht="12.75" hidden="false" customHeight="false" outlineLevel="0" collapsed="false">
      <c r="B28" s="0" t="s">
        <v>39</v>
      </c>
      <c r="C28" s="0" t="n">
        <v>6</v>
      </c>
      <c r="D28" s="3" t="n">
        <f aca="false">C$7*C28</f>
        <v>36</v>
      </c>
      <c r="G28" s="0" t="s">
        <v>39</v>
      </c>
      <c r="H28" s="0" t="n">
        <v>2</v>
      </c>
      <c r="I28" s="3" t="n">
        <f aca="false">H$7*H28</f>
        <v>6</v>
      </c>
      <c r="L28" s="0" t="s">
        <v>39</v>
      </c>
      <c r="M28" s="0" t="n">
        <v>2</v>
      </c>
      <c r="N28" s="3" t="n">
        <f aca="false">M$7*M28</f>
        <v>6</v>
      </c>
      <c r="Q28" s="0" t="s">
        <v>39</v>
      </c>
      <c r="R28" s="0" t="n">
        <v>1</v>
      </c>
      <c r="S28" s="3" t="n">
        <f aca="false">R$7*R28</f>
        <v>4</v>
      </c>
      <c r="V28" s="0" t="s">
        <v>39</v>
      </c>
      <c r="W28" s="0" t="n">
        <v>1</v>
      </c>
      <c r="X28" s="3" t="n">
        <f aca="false">W$7*W28</f>
        <v>7</v>
      </c>
      <c r="AA28" s="0" t="s">
        <v>39</v>
      </c>
      <c r="AB28" s="0" t="n">
        <v>1</v>
      </c>
      <c r="AC28" s="3" t="n">
        <f aca="false">AB$7*AB28</f>
        <v>4</v>
      </c>
      <c r="AF28" s="0" t="s">
        <v>39</v>
      </c>
      <c r="AG28" s="0" t="n">
        <v>1</v>
      </c>
      <c r="AH28" s="3" t="n">
        <f aca="false">AG$7*AG28</f>
        <v>16</v>
      </c>
      <c r="AK28" s="0" t="s">
        <v>39</v>
      </c>
      <c r="AL28" s="0" t="n">
        <v>2</v>
      </c>
      <c r="AM28" s="3" t="n">
        <f aca="false">AL$7*AL28</f>
        <v>10</v>
      </c>
      <c r="AP28" s="0" t="s">
        <v>39</v>
      </c>
      <c r="AQ28" s="0" t="n">
        <v>2</v>
      </c>
      <c r="AR28" s="3" t="n">
        <f aca="false">AQ$7*AQ28</f>
        <v>10</v>
      </c>
    </row>
    <row r="29" customFormat="false" ht="12.75" hidden="false" customHeight="false" outlineLevel="0" collapsed="false">
      <c r="A29" s="0" t="s">
        <v>40</v>
      </c>
      <c r="B29" s="0" t="s">
        <v>41</v>
      </c>
      <c r="C29" s="0" t="n">
        <v>4</v>
      </c>
      <c r="D29" s="3" t="n">
        <f aca="false">C$7*C29</f>
        <v>24</v>
      </c>
      <c r="F29" s="0" t="s">
        <v>40</v>
      </c>
      <c r="G29" s="0" t="s">
        <v>41</v>
      </c>
      <c r="H29" s="0" t="n">
        <v>6</v>
      </c>
      <c r="I29" s="3" t="n">
        <f aca="false">H$7*H29</f>
        <v>18</v>
      </c>
      <c r="K29" s="0" t="s">
        <v>40</v>
      </c>
      <c r="L29" s="0" t="s">
        <v>41</v>
      </c>
      <c r="M29" s="0" t="n">
        <v>4</v>
      </c>
      <c r="N29" s="3" t="n">
        <f aca="false">M$7*M29</f>
        <v>12</v>
      </c>
      <c r="P29" s="0" t="s">
        <v>40</v>
      </c>
      <c r="Q29" s="0" t="s">
        <v>41</v>
      </c>
      <c r="R29" s="0" t="n">
        <v>3</v>
      </c>
      <c r="S29" s="3" t="n">
        <f aca="false">R$7*R29</f>
        <v>12</v>
      </c>
      <c r="U29" s="0" t="s">
        <v>40</v>
      </c>
      <c r="V29" s="0" t="s">
        <v>41</v>
      </c>
      <c r="W29" s="0" t="n">
        <v>3</v>
      </c>
      <c r="X29" s="3" t="n">
        <f aca="false">W$7*W29</f>
        <v>21</v>
      </c>
      <c r="Z29" s="0" t="s">
        <v>40</v>
      </c>
      <c r="AA29" s="0" t="s">
        <v>41</v>
      </c>
      <c r="AB29" s="0" t="n">
        <v>2</v>
      </c>
      <c r="AC29" s="3" t="n">
        <f aca="false">AB$7*AB29</f>
        <v>8</v>
      </c>
      <c r="AE29" s="0" t="s">
        <v>40</v>
      </c>
      <c r="AF29" s="0" t="s">
        <v>41</v>
      </c>
      <c r="AG29" s="0" t="n">
        <v>2</v>
      </c>
      <c r="AH29" s="3" t="n">
        <f aca="false">AG$7*AG29</f>
        <v>32</v>
      </c>
      <c r="AJ29" s="0" t="s">
        <v>40</v>
      </c>
      <c r="AK29" s="0" t="s">
        <v>41</v>
      </c>
      <c r="AL29" s="0" t="n">
        <v>6</v>
      </c>
      <c r="AM29" s="3" t="n">
        <f aca="false">AL$7*AL29</f>
        <v>30</v>
      </c>
      <c r="AO29" s="0" t="s">
        <v>40</v>
      </c>
      <c r="AP29" s="0" t="s">
        <v>41</v>
      </c>
      <c r="AQ29" s="0" t="n">
        <v>4</v>
      </c>
      <c r="AR29" s="3" t="n">
        <f aca="false">AQ$7*AQ29</f>
        <v>20</v>
      </c>
    </row>
    <row r="30" customFormat="false" ht="12.75" hidden="false" customHeight="false" outlineLevel="0" collapsed="false">
      <c r="B30" s="0" t="s">
        <v>42</v>
      </c>
      <c r="C30" s="0" t="n">
        <v>6</v>
      </c>
      <c r="D30" s="3" t="n">
        <f aca="false">C$7*C30</f>
        <v>36</v>
      </c>
      <c r="G30" s="0" t="s">
        <v>42</v>
      </c>
      <c r="H30" s="0" t="n">
        <v>6</v>
      </c>
      <c r="I30" s="3" t="n">
        <f aca="false">H$7*H30</f>
        <v>18</v>
      </c>
      <c r="L30" s="0" t="s">
        <v>42</v>
      </c>
      <c r="M30" s="0" t="n">
        <v>6</v>
      </c>
      <c r="N30" s="3" t="n">
        <f aca="false">M$7*M30</f>
        <v>18</v>
      </c>
      <c r="Q30" s="0" t="s">
        <v>42</v>
      </c>
      <c r="R30" s="0" t="n">
        <v>3</v>
      </c>
      <c r="S30" s="3" t="n">
        <f aca="false">R$7*R30</f>
        <v>12</v>
      </c>
      <c r="V30" s="0" t="s">
        <v>42</v>
      </c>
      <c r="W30" s="0" t="n">
        <v>3</v>
      </c>
      <c r="X30" s="3" t="n">
        <f aca="false">W$7*W30</f>
        <v>21</v>
      </c>
      <c r="AA30" s="0" t="s">
        <v>42</v>
      </c>
      <c r="AB30" s="0" t="n">
        <v>3</v>
      </c>
      <c r="AC30" s="3" t="n">
        <f aca="false">AB$7*AB30</f>
        <v>12</v>
      </c>
      <c r="AF30" s="0" t="s">
        <v>42</v>
      </c>
      <c r="AG30" s="0" t="n">
        <v>3</v>
      </c>
      <c r="AH30" s="3" t="n">
        <f aca="false">AG$7*AG30</f>
        <v>48</v>
      </c>
      <c r="AK30" s="0" t="s">
        <v>42</v>
      </c>
      <c r="AL30" s="0" t="n">
        <v>6</v>
      </c>
      <c r="AM30" s="3" t="n">
        <f aca="false">AL$7*AL30</f>
        <v>30</v>
      </c>
      <c r="AP30" s="0" t="s">
        <v>42</v>
      </c>
      <c r="AQ30" s="0" t="n">
        <v>6</v>
      </c>
      <c r="AR30" s="3" t="n">
        <f aca="false">AQ$7*AQ30</f>
        <v>30</v>
      </c>
    </row>
    <row r="31" customFormat="false" ht="12.75" hidden="false" customHeight="false" outlineLevel="0" collapsed="false">
      <c r="A31" s="0" t="s">
        <v>43</v>
      </c>
      <c r="B31" s="0" t="s">
        <v>44</v>
      </c>
      <c r="C31" s="0" t="n">
        <v>2</v>
      </c>
      <c r="D31" s="3" t="n">
        <f aca="false">C$7*C31</f>
        <v>12</v>
      </c>
      <c r="F31" s="0" t="s">
        <v>43</v>
      </c>
      <c r="G31" s="0" t="s">
        <v>44</v>
      </c>
      <c r="I31" s="3" t="n">
        <f aca="false">H$7*H31</f>
        <v>0</v>
      </c>
      <c r="K31" s="0" t="s">
        <v>43</v>
      </c>
      <c r="L31" s="0" t="s">
        <v>44</v>
      </c>
      <c r="N31" s="3" t="n">
        <f aca="false">M$7*M31</f>
        <v>0</v>
      </c>
      <c r="P31" s="0" t="s">
        <v>43</v>
      </c>
      <c r="Q31" s="0" t="s">
        <v>44</v>
      </c>
      <c r="S31" s="3" t="n">
        <f aca="false">R$7*R31</f>
        <v>0</v>
      </c>
      <c r="U31" s="0" t="s">
        <v>43</v>
      </c>
      <c r="V31" s="0" t="s">
        <v>44</v>
      </c>
      <c r="X31" s="3" t="n">
        <f aca="false">W$7*W31</f>
        <v>0</v>
      </c>
      <c r="Z31" s="0" t="s">
        <v>43</v>
      </c>
      <c r="AA31" s="0" t="s">
        <v>44</v>
      </c>
      <c r="AC31" s="3" t="n">
        <f aca="false">AB$7*AB31</f>
        <v>0</v>
      </c>
      <c r="AE31" s="0" t="s">
        <v>43</v>
      </c>
      <c r="AF31" s="0" t="s">
        <v>44</v>
      </c>
      <c r="AH31" s="3" t="n">
        <f aca="false">AG$7*AG31</f>
        <v>0</v>
      </c>
      <c r="AJ31" s="0" t="s">
        <v>43</v>
      </c>
      <c r="AK31" s="0" t="s">
        <v>44</v>
      </c>
      <c r="AM31" s="3" t="n">
        <f aca="false">AL$7*AL31</f>
        <v>0</v>
      </c>
      <c r="AO31" s="0" t="s">
        <v>43</v>
      </c>
      <c r="AP31" s="0" t="s">
        <v>44</v>
      </c>
      <c r="AR31" s="3" t="n">
        <f aca="false">AQ$7*AQ31</f>
        <v>0</v>
      </c>
    </row>
    <row r="32" customFormat="false" ht="12.75" hidden="false" customHeight="false" outlineLevel="0" collapsed="false">
      <c r="B32" s="0" t="s">
        <v>45</v>
      </c>
      <c r="D32" s="3" t="n">
        <f aca="false">C$7*C32</f>
        <v>0</v>
      </c>
      <c r="G32" s="0" t="s">
        <v>45</v>
      </c>
      <c r="H32" s="0" t="n">
        <v>4</v>
      </c>
      <c r="I32" s="3" t="n">
        <f aca="false">H$7*H32</f>
        <v>12</v>
      </c>
      <c r="L32" s="0" t="s">
        <v>45</v>
      </c>
      <c r="M32" s="0" t="n">
        <v>3</v>
      </c>
      <c r="N32" s="3" t="n">
        <f aca="false">M$7*M32</f>
        <v>9</v>
      </c>
      <c r="Q32" s="0" t="s">
        <v>45</v>
      </c>
      <c r="S32" s="3" t="n">
        <f aca="false">R$7*R32</f>
        <v>0</v>
      </c>
      <c r="V32" s="0" t="s">
        <v>45</v>
      </c>
      <c r="X32" s="3" t="n">
        <f aca="false">W$7*W32</f>
        <v>0</v>
      </c>
      <c r="AA32" s="0" t="s">
        <v>45</v>
      </c>
      <c r="AC32" s="3" t="n">
        <f aca="false">AB$7*AB32</f>
        <v>0</v>
      </c>
      <c r="AF32" s="0" t="s">
        <v>45</v>
      </c>
      <c r="AH32" s="3" t="n">
        <f aca="false">AG$7*AG32</f>
        <v>0</v>
      </c>
      <c r="AK32" s="0" t="s">
        <v>45</v>
      </c>
      <c r="AM32" s="3" t="n">
        <f aca="false">AL$7*AL32</f>
        <v>0</v>
      </c>
      <c r="AP32" s="0" t="s">
        <v>45</v>
      </c>
      <c r="AR32" s="3" t="n">
        <f aca="false">AQ$7*AQ32</f>
        <v>0</v>
      </c>
    </row>
    <row r="33" customFormat="false" ht="12.75" hidden="false" customHeight="false" outlineLevel="0" collapsed="false">
      <c r="B33" s="0" t="s">
        <v>46</v>
      </c>
      <c r="D33" s="3" t="n">
        <f aca="false">C$7*C33</f>
        <v>0</v>
      </c>
      <c r="G33" s="0" t="s">
        <v>46</v>
      </c>
      <c r="I33" s="3" t="n">
        <f aca="false">H$7*H33</f>
        <v>0</v>
      </c>
      <c r="L33" s="0" t="s">
        <v>46</v>
      </c>
      <c r="N33" s="3" t="n">
        <f aca="false">M$7*M33</f>
        <v>0</v>
      </c>
      <c r="Q33" s="0" t="s">
        <v>46</v>
      </c>
      <c r="S33" s="3" t="n">
        <f aca="false">R$7*R33</f>
        <v>0</v>
      </c>
      <c r="V33" s="0" t="s">
        <v>46</v>
      </c>
      <c r="X33" s="3" t="n">
        <f aca="false">W$7*W33</f>
        <v>0</v>
      </c>
      <c r="AA33" s="0" t="s">
        <v>46</v>
      </c>
      <c r="AC33" s="3" t="n">
        <f aca="false">AB$7*AB33</f>
        <v>0</v>
      </c>
      <c r="AF33" s="0" t="s">
        <v>46</v>
      </c>
      <c r="AH33" s="3" t="n">
        <f aca="false">AG$7*AG33</f>
        <v>0</v>
      </c>
      <c r="AK33" s="0" t="s">
        <v>46</v>
      </c>
      <c r="AL33" s="0" t="n">
        <v>4</v>
      </c>
      <c r="AM33" s="3" t="n">
        <f aca="false">AL$7*AL33</f>
        <v>20</v>
      </c>
      <c r="AP33" s="0" t="s">
        <v>46</v>
      </c>
      <c r="AQ33" s="0" t="n">
        <v>3</v>
      </c>
      <c r="AR33" s="3" t="n">
        <f aca="false">AQ$7*AQ33</f>
        <v>15</v>
      </c>
    </row>
    <row r="34" customFormat="false" ht="12.75" hidden="false" customHeight="false" outlineLevel="0" collapsed="false">
      <c r="B34" s="0" t="s">
        <v>47</v>
      </c>
      <c r="D34" s="3" t="n">
        <f aca="false">C$7*C34</f>
        <v>0</v>
      </c>
      <c r="G34" s="0" t="s">
        <v>47</v>
      </c>
      <c r="I34" s="3" t="n">
        <f aca="false">H$7*H34</f>
        <v>0</v>
      </c>
      <c r="L34" s="0" t="s">
        <v>47</v>
      </c>
      <c r="N34" s="3" t="n">
        <f aca="false">M$7*M34</f>
        <v>0</v>
      </c>
      <c r="Q34" s="0" t="s">
        <v>47</v>
      </c>
      <c r="R34" s="0" t="n">
        <v>4</v>
      </c>
      <c r="S34" s="3" t="n">
        <f aca="false">R$7*R34</f>
        <v>16</v>
      </c>
      <c r="V34" s="0" t="s">
        <v>47</v>
      </c>
      <c r="X34" s="3" t="n">
        <f aca="false">W$7*W34</f>
        <v>0</v>
      </c>
      <c r="AA34" s="0" t="s">
        <v>47</v>
      </c>
      <c r="AB34" s="0" t="n">
        <v>3</v>
      </c>
      <c r="AC34" s="3" t="n">
        <f aca="false">AB$7*AB34</f>
        <v>12</v>
      </c>
      <c r="AF34" s="0" t="s">
        <v>47</v>
      </c>
      <c r="AH34" s="3" t="n">
        <f aca="false">AG$7*AG34</f>
        <v>0</v>
      </c>
      <c r="AK34" s="0" t="s">
        <v>47</v>
      </c>
      <c r="AM34" s="3" t="n">
        <f aca="false">AL$7*AL34</f>
        <v>0</v>
      </c>
      <c r="AP34" s="0" t="s">
        <v>47</v>
      </c>
      <c r="AR34" s="3" t="n">
        <f aca="false">AQ$7*AQ34</f>
        <v>0</v>
      </c>
    </row>
    <row r="35" customFormat="false" ht="12.75" hidden="false" customHeight="false" outlineLevel="0" collapsed="false">
      <c r="B35" s="0" t="s">
        <v>48</v>
      </c>
      <c r="D35" s="3" t="n">
        <f aca="false">C$7*C35</f>
        <v>0</v>
      </c>
      <c r="G35" s="0" t="s">
        <v>48</v>
      </c>
      <c r="I35" s="3" t="n">
        <f aca="false">H$7*H35</f>
        <v>0</v>
      </c>
      <c r="L35" s="0" t="s">
        <v>48</v>
      </c>
      <c r="N35" s="3" t="n">
        <f aca="false">M$7*M35</f>
        <v>0</v>
      </c>
      <c r="Q35" s="0" t="s">
        <v>48</v>
      </c>
      <c r="S35" s="3" t="n">
        <f aca="false">R$7*R35</f>
        <v>0</v>
      </c>
      <c r="V35" s="0" t="s">
        <v>48</v>
      </c>
      <c r="W35" s="0" t="n">
        <v>4</v>
      </c>
      <c r="X35" s="3" t="n">
        <f aca="false">W$7*W35</f>
        <v>28</v>
      </c>
      <c r="AA35" s="0" t="s">
        <v>48</v>
      </c>
      <c r="AC35" s="3" t="n">
        <f aca="false">AB$7*AB35</f>
        <v>0</v>
      </c>
      <c r="AF35" s="0" t="s">
        <v>48</v>
      </c>
      <c r="AG35" s="0" t="n">
        <v>3</v>
      </c>
      <c r="AH35" s="3" t="n">
        <f aca="false">AG$7*AG35</f>
        <v>48</v>
      </c>
      <c r="AK35" s="0" t="s">
        <v>48</v>
      </c>
      <c r="AM35" s="3" t="n">
        <f aca="false">AL$7*AL35</f>
        <v>0</v>
      </c>
      <c r="AP35" s="0" t="s">
        <v>48</v>
      </c>
      <c r="AR35" s="3" t="n">
        <f aca="false">AQ$7*AQ35</f>
        <v>0</v>
      </c>
    </row>
    <row r="36" customFormat="false" ht="12.75" hidden="false" customHeight="false" outlineLevel="0" collapsed="false">
      <c r="A36" s="0" t="s">
        <v>49</v>
      </c>
      <c r="B36" s="0" t="s">
        <v>50</v>
      </c>
      <c r="C36" s="0" t="n">
        <v>2</v>
      </c>
      <c r="D36" s="3" t="n">
        <f aca="false">C$7*C36</f>
        <v>12</v>
      </c>
      <c r="F36" s="0" t="s">
        <v>49</v>
      </c>
      <c r="G36" s="0" t="s">
        <v>50</v>
      </c>
      <c r="I36" s="3" t="n">
        <f aca="false">H$7*H36</f>
        <v>0</v>
      </c>
      <c r="K36" s="0" t="s">
        <v>49</v>
      </c>
      <c r="L36" s="0" t="s">
        <v>50</v>
      </c>
      <c r="N36" s="3" t="n">
        <f aca="false">M$7*M36</f>
        <v>0</v>
      </c>
      <c r="P36" s="0" t="s">
        <v>49</v>
      </c>
      <c r="Q36" s="0" t="s">
        <v>50</v>
      </c>
      <c r="S36" s="3" t="n">
        <f aca="false">R$7*R36</f>
        <v>0</v>
      </c>
      <c r="U36" s="0" t="s">
        <v>49</v>
      </c>
      <c r="V36" s="0" t="s">
        <v>50</v>
      </c>
      <c r="X36" s="3" t="n">
        <f aca="false">W$7*W36</f>
        <v>0</v>
      </c>
      <c r="Z36" s="0" t="s">
        <v>49</v>
      </c>
      <c r="AA36" s="0" t="s">
        <v>50</v>
      </c>
      <c r="AC36" s="3" t="n">
        <f aca="false">AB$7*AB36</f>
        <v>0</v>
      </c>
      <c r="AE36" s="0" t="s">
        <v>49</v>
      </c>
      <c r="AF36" s="0" t="s">
        <v>50</v>
      </c>
      <c r="AH36" s="3" t="n">
        <f aca="false">AG$7*AG36</f>
        <v>0</v>
      </c>
      <c r="AJ36" s="0" t="s">
        <v>49</v>
      </c>
      <c r="AK36" s="0" t="s">
        <v>50</v>
      </c>
      <c r="AM36" s="3" t="n">
        <f aca="false">AL$7*AL36</f>
        <v>0</v>
      </c>
      <c r="AO36" s="0" t="s">
        <v>49</v>
      </c>
      <c r="AP36" s="0" t="s">
        <v>50</v>
      </c>
      <c r="AR36" s="3" t="n">
        <f aca="false">AQ$7*AQ36</f>
        <v>0</v>
      </c>
    </row>
    <row r="37" customFormat="false" ht="12.75" hidden="false" customHeight="false" outlineLevel="0" collapsed="false">
      <c r="B37" s="0" t="s">
        <v>51</v>
      </c>
      <c r="D37" s="3" t="n">
        <f aca="false">C$7*C37</f>
        <v>0</v>
      </c>
      <c r="G37" s="0" t="s">
        <v>51</v>
      </c>
      <c r="I37" s="3" t="n">
        <f aca="false">H$7*H37</f>
        <v>0</v>
      </c>
      <c r="L37" s="0" t="s">
        <v>51</v>
      </c>
      <c r="M37" s="0" t="n">
        <v>2</v>
      </c>
      <c r="N37" s="3" t="n">
        <f aca="false">M$7*M37</f>
        <v>6</v>
      </c>
      <c r="Q37" s="0" t="s">
        <v>51</v>
      </c>
      <c r="S37" s="3" t="n">
        <f aca="false">R$7*R37</f>
        <v>0</v>
      </c>
      <c r="V37" s="0" t="s">
        <v>51</v>
      </c>
      <c r="X37" s="3" t="n">
        <f aca="false">W$7*W37</f>
        <v>0</v>
      </c>
      <c r="AA37" s="0" t="s">
        <v>51</v>
      </c>
      <c r="AB37" s="0" t="n">
        <v>1</v>
      </c>
      <c r="AC37" s="3" t="n">
        <f aca="false">AB$7*AB37</f>
        <v>4</v>
      </c>
      <c r="AF37" s="0" t="s">
        <v>51</v>
      </c>
      <c r="AG37" s="0" t="n">
        <v>1</v>
      </c>
      <c r="AH37" s="3" t="n">
        <f aca="false">AG$7*AG37</f>
        <v>16</v>
      </c>
      <c r="AK37" s="0" t="s">
        <v>51</v>
      </c>
      <c r="AM37" s="3" t="n">
        <f aca="false">AL$7*AL37</f>
        <v>0</v>
      </c>
      <c r="AP37" s="0" t="s">
        <v>51</v>
      </c>
      <c r="AQ37" s="0" t="n">
        <v>2</v>
      </c>
      <c r="AR37" s="3" t="n">
        <f aca="false">AQ$7*AQ37</f>
        <v>10</v>
      </c>
    </row>
    <row r="38" customFormat="false" ht="12.75" hidden="false" customHeight="false" outlineLevel="0" collapsed="false">
      <c r="B38" s="0" t="s">
        <v>52</v>
      </c>
      <c r="D38" s="3" t="n">
        <f aca="false">C$7*C38</f>
        <v>0</v>
      </c>
      <c r="G38" s="0" t="s">
        <v>52</v>
      </c>
      <c r="H38" s="0" t="n">
        <v>2</v>
      </c>
      <c r="I38" s="3" t="n">
        <f aca="false">H$7*H38</f>
        <v>6</v>
      </c>
      <c r="L38" s="0" t="s">
        <v>52</v>
      </c>
      <c r="N38" s="3" t="n">
        <f aca="false">M$7*M38</f>
        <v>0</v>
      </c>
      <c r="Q38" s="0" t="s">
        <v>52</v>
      </c>
      <c r="R38" s="0" t="n">
        <v>1</v>
      </c>
      <c r="S38" s="3" t="n">
        <f aca="false">R$7*R38</f>
        <v>4</v>
      </c>
      <c r="V38" s="0" t="s">
        <v>52</v>
      </c>
      <c r="W38" s="0" t="n">
        <v>1</v>
      </c>
      <c r="X38" s="3" t="n">
        <f aca="false">W$7*W38</f>
        <v>7</v>
      </c>
      <c r="AA38" s="0" t="s">
        <v>52</v>
      </c>
      <c r="AC38" s="3" t="n">
        <f aca="false">AB$7*AB38</f>
        <v>0</v>
      </c>
      <c r="AF38" s="0" t="s">
        <v>52</v>
      </c>
      <c r="AH38" s="3" t="n">
        <f aca="false">AG$7*AG38</f>
        <v>0</v>
      </c>
      <c r="AK38" s="0" t="s">
        <v>52</v>
      </c>
      <c r="AL38" s="0" t="n">
        <v>2</v>
      </c>
      <c r="AM38" s="3" t="n">
        <f aca="false">AL$7*AL38</f>
        <v>10</v>
      </c>
      <c r="AP38" s="0" t="s">
        <v>52</v>
      </c>
      <c r="AR38" s="3" t="n">
        <f aca="false">AQ$7*AQ38</f>
        <v>0</v>
      </c>
    </row>
    <row r="39" customFormat="false" ht="12.75" hidden="false" customHeight="false" outlineLevel="0" collapsed="false">
      <c r="A39" s="0" t="s">
        <v>53</v>
      </c>
      <c r="B39" s="0" t="s">
        <v>54</v>
      </c>
      <c r="C39" s="0" t="n">
        <v>1</v>
      </c>
      <c r="D39" s="3" t="n">
        <f aca="false">C$7*C39</f>
        <v>6</v>
      </c>
      <c r="F39" s="0" t="s">
        <v>53</v>
      </c>
      <c r="G39" s="0" t="s">
        <v>54</v>
      </c>
      <c r="I39" s="3" t="n">
        <f aca="false">H$7*H39</f>
        <v>0</v>
      </c>
      <c r="K39" s="0" t="s">
        <v>53</v>
      </c>
      <c r="L39" s="0" t="s">
        <v>54</v>
      </c>
      <c r="N39" s="3" t="n">
        <f aca="false">M$7*M39</f>
        <v>0</v>
      </c>
      <c r="P39" s="0" t="s">
        <v>53</v>
      </c>
      <c r="Q39" s="0" t="s">
        <v>54</v>
      </c>
      <c r="S39" s="3" t="n">
        <f aca="false">R$7*R39</f>
        <v>0</v>
      </c>
      <c r="U39" s="0" t="s">
        <v>53</v>
      </c>
      <c r="V39" s="0" t="s">
        <v>54</v>
      </c>
      <c r="X39" s="3" t="n">
        <f aca="false">W$7*W39</f>
        <v>0</v>
      </c>
      <c r="Z39" s="0" t="s">
        <v>53</v>
      </c>
      <c r="AA39" s="0" t="s">
        <v>54</v>
      </c>
      <c r="AC39" s="3" t="n">
        <f aca="false">AB$7*AB39</f>
        <v>0</v>
      </c>
      <c r="AE39" s="0" t="s">
        <v>53</v>
      </c>
      <c r="AF39" s="0" t="s">
        <v>54</v>
      </c>
      <c r="AH39" s="3" t="n">
        <f aca="false">AG$7*AG39</f>
        <v>0</v>
      </c>
      <c r="AJ39" s="0" t="s">
        <v>53</v>
      </c>
      <c r="AK39" s="0" t="s">
        <v>54</v>
      </c>
      <c r="AM39" s="3" t="n">
        <f aca="false">AL$7*AL39</f>
        <v>0</v>
      </c>
      <c r="AO39" s="0" t="s">
        <v>53</v>
      </c>
      <c r="AP39" s="0" t="s">
        <v>54</v>
      </c>
      <c r="AR39" s="3" t="n">
        <f aca="false">AQ$7*AQ39</f>
        <v>0</v>
      </c>
    </row>
    <row r="40" customFormat="false" ht="12.75" hidden="false" customHeight="false" outlineLevel="0" collapsed="false">
      <c r="B40" s="0" t="s">
        <v>55</v>
      </c>
      <c r="D40" s="3" t="n">
        <f aca="false">C$7*C40</f>
        <v>0</v>
      </c>
      <c r="G40" s="0" t="s">
        <v>55</v>
      </c>
      <c r="I40" s="3" t="n">
        <f aca="false">H$7*H40</f>
        <v>0</v>
      </c>
      <c r="L40" s="0" t="s">
        <v>55</v>
      </c>
      <c r="M40" s="0" t="n">
        <v>1</v>
      </c>
      <c r="N40" s="3" t="n">
        <f aca="false">M$7*M40</f>
        <v>3</v>
      </c>
      <c r="Q40" s="0" t="s">
        <v>55</v>
      </c>
      <c r="S40" s="3" t="n">
        <f aca="false">R$7*R40</f>
        <v>0</v>
      </c>
      <c r="V40" s="0" t="s">
        <v>55</v>
      </c>
      <c r="X40" s="3" t="n">
        <f aca="false">W$7*W40</f>
        <v>0</v>
      </c>
      <c r="AA40" s="0" t="s">
        <v>55</v>
      </c>
      <c r="AB40" s="0" t="n">
        <v>1</v>
      </c>
      <c r="AC40" s="3" t="n">
        <f aca="false">AB$7*AB40</f>
        <v>4</v>
      </c>
      <c r="AF40" s="0" t="s">
        <v>55</v>
      </c>
      <c r="AG40" s="0" t="n">
        <v>1</v>
      </c>
      <c r="AH40" s="3" t="n">
        <f aca="false">AG$7*AG40</f>
        <v>16</v>
      </c>
      <c r="AK40" s="0" t="s">
        <v>55</v>
      </c>
      <c r="AM40" s="3" t="n">
        <f aca="false">AL$7*AL40</f>
        <v>0</v>
      </c>
      <c r="AP40" s="0" t="s">
        <v>55</v>
      </c>
      <c r="AQ40" s="0" t="n">
        <v>1</v>
      </c>
      <c r="AR40" s="3" t="n">
        <f aca="false">AQ$7*AQ40</f>
        <v>5</v>
      </c>
    </row>
    <row r="41" customFormat="false" ht="12.75" hidden="false" customHeight="false" outlineLevel="0" collapsed="false">
      <c r="B41" s="0" t="s">
        <v>56</v>
      </c>
      <c r="D41" s="3" t="n">
        <f aca="false">C$7*C41</f>
        <v>0</v>
      </c>
      <c r="G41" s="0" t="s">
        <v>56</v>
      </c>
      <c r="H41" s="0" t="n">
        <v>1</v>
      </c>
      <c r="I41" s="3" t="n">
        <f aca="false">H$7*H41</f>
        <v>3</v>
      </c>
      <c r="L41" s="0" t="s">
        <v>56</v>
      </c>
      <c r="N41" s="3" t="n">
        <f aca="false">M$7*M41</f>
        <v>0</v>
      </c>
      <c r="Q41" s="0" t="s">
        <v>56</v>
      </c>
      <c r="R41" s="0" t="n">
        <v>1</v>
      </c>
      <c r="S41" s="3" t="n">
        <f aca="false">R$7*R41</f>
        <v>4</v>
      </c>
      <c r="V41" s="0" t="s">
        <v>56</v>
      </c>
      <c r="W41" s="0" t="n">
        <v>1</v>
      </c>
      <c r="X41" s="3" t="n">
        <f aca="false">W$7*W41</f>
        <v>7</v>
      </c>
      <c r="AA41" s="0" t="s">
        <v>56</v>
      </c>
      <c r="AC41" s="3" t="n">
        <f aca="false">AB$7*AB41</f>
        <v>0</v>
      </c>
      <c r="AF41" s="0" t="s">
        <v>56</v>
      </c>
      <c r="AH41" s="3" t="n">
        <f aca="false">AG$7*AG41</f>
        <v>0</v>
      </c>
      <c r="AK41" s="0" t="s">
        <v>56</v>
      </c>
      <c r="AL41" s="0" t="n">
        <v>1</v>
      </c>
      <c r="AM41" s="3" t="n">
        <f aca="false">AL$7*AL41</f>
        <v>5</v>
      </c>
      <c r="AP41" s="0" t="s">
        <v>56</v>
      </c>
      <c r="AR41" s="3" t="n">
        <f aca="false">AQ$7*AQ41</f>
        <v>0</v>
      </c>
    </row>
    <row r="42" customFormat="false" ht="12.75" hidden="false" customHeight="false" outlineLevel="0" collapsed="false">
      <c r="A42" s="0" t="s">
        <v>57</v>
      </c>
      <c r="C42" s="0" t="n">
        <v>4</v>
      </c>
      <c r="D42" s="3" t="n">
        <f aca="false">C$7*C42</f>
        <v>24</v>
      </c>
      <c r="F42" s="0" t="s">
        <v>57</v>
      </c>
      <c r="H42" s="0" t="n">
        <v>4</v>
      </c>
      <c r="I42" s="3" t="n">
        <f aca="false">H$7*H42</f>
        <v>12</v>
      </c>
      <c r="K42" s="0" t="s">
        <v>57</v>
      </c>
      <c r="M42" s="0" t="n">
        <v>4</v>
      </c>
      <c r="N42" s="3" t="n">
        <f aca="false">M$7*M42</f>
        <v>12</v>
      </c>
      <c r="P42" s="0" t="s">
        <v>57</v>
      </c>
      <c r="R42" s="0" t="n">
        <v>2</v>
      </c>
      <c r="S42" s="3" t="n">
        <f aca="false">R$7*R42</f>
        <v>8</v>
      </c>
      <c r="U42" s="0" t="s">
        <v>57</v>
      </c>
      <c r="W42" s="0" t="n">
        <v>2</v>
      </c>
      <c r="X42" s="3" t="n">
        <f aca="false">W$7*W42</f>
        <v>14</v>
      </c>
      <c r="Z42" s="0" t="s">
        <v>57</v>
      </c>
      <c r="AB42" s="0" t="n">
        <v>2</v>
      </c>
      <c r="AC42" s="3" t="n">
        <f aca="false">AB$7*AB42</f>
        <v>8</v>
      </c>
      <c r="AE42" s="0" t="s">
        <v>57</v>
      </c>
      <c r="AG42" s="0" t="n">
        <v>2</v>
      </c>
      <c r="AH42" s="3" t="n">
        <f aca="false">AG$7*AG42</f>
        <v>32</v>
      </c>
      <c r="AJ42" s="0" t="s">
        <v>57</v>
      </c>
      <c r="AL42" s="0" t="n">
        <v>4</v>
      </c>
      <c r="AM42" s="3" t="n">
        <f aca="false">AL$7*AL42</f>
        <v>20</v>
      </c>
      <c r="AO42" s="0" t="s">
        <v>57</v>
      </c>
      <c r="AQ42" s="0" t="n">
        <v>4</v>
      </c>
      <c r="AR42" s="3" t="n">
        <f aca="false">AQ$7*AQ42</f>
        <v>20</v>
      </c>
    </row>
    <row r="46" customFormat="false" ht="12.75" hidden="false" customHeight="false" outlineLevel="0" collapsed="false">
      <c r="A46" s="0" t="s">
        <v>58</v>
      </c>
      <c r="C46" s="0" t="n">
        <f aca="false">C42</f>
        <v>4</v>
      </c>
      <c r="F46" s="0" t="s">
        <v>58</v>
      </c>
      <c r="H46" s="0" t="n">
        <f aca="false">H42</f>
        <v>4</v>
      </c>
      <c r="K46" s="0" t="s">
        <v>58</v>
      </c>
      <c r="M46" s="0" t="n">
        <f aca="false">M42</f>
        <v>4</v>
      </c>
      <c r="P46" s="0" t="s">
        <v>58</v>
      </c>
      <c r="R46" s="0" t="n">
        <f aca="false">R42</f>
        <v>2</v>
      </c>
      <c r="U46" s="0" t="s">
        <v>58</v>
      </c>
      <c r="W46" s="0" t="n">
        <f aca="false">W42</f>
        <v>2</v>
      </c>
      <c r="Z46" s="0" t="s">
        <v>58</v>
      </c>
      <c r="AB46" s="0" t="n">
        <f aca="false">AB42</f>
        <v>2</v>
      </c>
      <c r="AE46" s="0" t="s">
        <v>58</v>
      </c>
      <c r="AG46" s="0" t="n">
        <f aca="false">AG42</f>
        <v>2</v>
      </c>
      <c r="AJ46" s="0" t="s">
        <v>58</v>
      </c>
      <c r="AL46" s="0" t="n">
        <f aca="false">AL42</f>
        <v>4</v>
      </c>
      <c r="AO46" s="0" t="s">
        <v>58</v>
      </c>
      <c r="AQ46" s="0" t="n">
        <f aca="false">AQ42</f>
        <v>4</v>
      </c>
    </row>
    <row r="47" customFormat="false" ht="12.75" hidden="false" customHeight="false" outlineLevel="0" collapsed="false">
      <c r="A47" s="0" t="s">
        <v>59</v>
      </c>
      <c r="C47" s="0" t="n">
        <v>6</v>
      </c>
      <c r="F47" s="0" t="s">
        <v>59</v>
      </c>
      <c r="H47" s="0" t="n">
        <v>8</v>
      </c>
      <c r="K47" s="0" t="s">
        <v>59</v>
      </c>
      <c r="M47" s="0" t="n">
        <v>6</v>
      </c>
      <c r="P47" s="0" t="s">
        <v>59</v>
      </c>
      <c r="R47" s="0" t="n">
        <v>8</v>
      </c>
      <c r="U47" s="0" t="s">
        <v>59</v>
      </c>
      <c r="W47" s="0" t="n">
        <v>8</v>
      </c>
      <c r="Z47" s="0" t="s">
        <v>59</v>
      </c>
      <c r="AB47" s="0" t="n">
        <v>6</v>
      </c>
      <c r="AE47" s="0" t="s">
        <v>59</v>
      </c>
      <c r="AG47" s="0" t="n">
        <v>6</v>
      </c>
      <c r="AJ47" s="0" t="s">
        <v>59</v>
      </c>
      <c r="AL47" s="0" t="n">
        <v>8</v>
      </c>
      <c r="AO47" s="0" t="s">
        <v>59</v>
      </c>
      <c r="AQ47" s="0" t="n">
        <v>6</v>
      </c>
    </row>
    <row r="48" customFormat="false" ht="12.75" hidden="false" customHeight="false" outlineLevel="0" collapsed="false">
      <c r="A48" s="0" t="s">
        <v>60</v>
      </c>
      <c r="C48" s="0" t="n">
        <v>128</v>
      </c>
      <c r="F48" s="0" t="s">
        <v>60</v>
      </c>
      <c r="H48" s="0" t="n">
        <v>64</v>
      </c>
      <c r="K48" s="0" t="s">
        <v>60</v>
      </c>
      <c r="M48" s="0" t="n">
        <v>64</v>
      </c>
      <c r="P48" s="0" t="s">
        <v>60</v>
      </c>
      <c r="R48" s="0" t="n">
        <v>64</v>
      </c>
      <c r="U48" s="0" t="s">
        <v>60</v>
      </c>
      <c r="W48" s="0" t="n">
        <v>64</v>
      </c>
      <c r="Z48" s="0" t="s">
        <v>60</v>
      </c>
      <c r="AB48" s="0" t="n">
        <v>64</v>
      </c>
      <c r="AE48" s="0" t="s">
        <v>60</v>
      </c>
      <c r="AG48" s="0" t="n">
        <v>64</v>
      </c>
      <c r="AJ48" s="0" t="s">
        <v>60</v>
      </c>
      <c r="AL48" s="0" t="n">
        <v>64</v>
      </c>
      <c r="AO48" s="0" t="s">
        <v>60</v>
      </c>
      <c r="AQ48" s="0" t="n">
        <v>64</v>
      </c>
    </row>
    <row r="50" customFormat="false" ht="12.75" hidden="false" customHeight="false" outlineLevel="0" collapsed="false">
      <c r="A50" s="0" t="s">
        <v>61</v>
      </c>
      <c r="C50" s="0" t="n">
        <f aca="false">C47*C48</f>
        <v>768</v>
      </c>
      <c r="F50" s="0" t="s">
        <v>61</v>
      </c>
      <c r="H50" s="0" t="n">
        <f aca="false">H47*H48</f>
        <v>512</v>
      </c>
      <c r="K50" s="0" t="s">
        <v>61</v>
      </c>
      <c r="M50" s="0" t="n">
        <f aca="false">M47*M48</f>
        <v>384</v>
      </c>
      <c r="P50" s="0" t="s">
        <v>61</v>
      </c>
      <c r="R50" s="0" t="n">
        <f aca="false">R47*R48</f>
        <v>512</v>
      </c>
      <c r="U50" s="0" t="s">
        <v>61</v>
      </c>
      <c r="W50" s="0" t="n">
        <f aca="false">W47*W48</f>
        <v>512</v>
      </c>
      <c r="Z50" s="0" t="s">
        <v>61</v>
      </c>
      <c r="AB50" s="0" t="n">
        <f aca="false">AB47*AB48</f>
        <v>384</v>
      </c>
      <c r="AE50" s="0" t="s">
        <v>61</v>
      </c>
      <c r="AG50" s="0" t="n">
        <f aca="false">AG47*AG48</f>
        <v>384</v>
      </c>
      <c r="AJ50" s="0" t="s">
        <v>61</v>
      </c>
      <c r="AL50" s="0" t="n">
        <f aca="false">AL47*AL48</f>
        <v>512</v>
      </c>
      <c r="AO50" s="0" t="s">
        <v>61</v>
      </c>
      <c r="AQ50" s="0" t="n">
        <f aca="false">AQ47*AQ48</f>
        <v>384</v>
      </c>
    </row>
    <row r="51" customFormat="false" ht="12.75" hidden="false" customHeight="false" outlineLevel="0" collapsed="false">
      <c r="A51" s="0" t="s">
        <v>62</v>
      </c>
      <c r="C51" s="0" t="n">
        <f aca="false">C50*$C$3</f>
        <v>153.6</v>
      </c>
      <c r="F51" s="0" t="s">
        <v>62</v>
      </c>
      <c r="H51" s="0" t="n">
        <f aca="false">H50*$C$3</f>
        <v>102.4</v>
      </c>
      <c r="K51" s="0" t="s">
        <v>62</v>
      </c>
      <c r="M51" s="0" t="n">
        <f aca="false">M50*$C$3</f>
        <v>76.8</v>
      </c>
      <c r="P51" s="0" t="s">
        <v>62</v>
      </c>
      <c r="R51" s="0" t="n">
        <f aca="false">R50*$C$3</f>
        <v>102.4</v>
      </c>
      <c r="U51" s="0" t="s">
        <v>62</v>
      </c>
      <c r="W51" s="0" t="n">
        <f aca="false">W50*$C$3</f>
        <v>102.4</v>
      </c>
      <c r="Z51" s="0" t="s">
        <v>62</v>
      </c>
      <c r="AB51" s="0" t="n">
        <f aca="false">AB50*$C$3</f>
        <v>76.8</v>
      </c>
      <c r="AE51" s="0" t="s">
        <v>62</v>
      </c>
      <c r="AG51" s="0" t="n">
        <f aca="false">AG50*$C$3</f>
        <v>76.8</v>
      </c>
      <c r="AJ51" s="0" t="s">
        <v>62</v>
      </c>
      <c r="AL51" s="0" t="n">
        <f aca="false">AL50*$C$3</f>
        <v>102.4</v>
      </c>
      <c r="AO51" s="0" t="s">
        <v>62</v>
      </c>
      <c r="AQ51" s="0" t="n">
        <f aca="false">AQ50*$C$3</f>
        <v>76.8</v>
      </c>
    </row>
    <row r="55" customFormat="false" ht="18" hidden="false" customHeight="false" outlineLevel="0" collapsed="false">
      <c r="A55" s="2" t="s">
        <v>63</v>
      </c>
    </row>
    <row r="56" customFormat="false" ht="23.25" hidden="false" customHeight="false" outlineLevel="0" collapsed="false">
      <c r="C56" s="0" t="s">
        <v>64</v>
      </c>
      <c r="D56" s="0" t="s">
        <v>65</v>
      </c>
      <c r="E56" s="0" t="s">
        <v>66</v>
      </c>
      <c r="F56" s="0" t="s">
        <v>67</v>
      </c>
      <c r="G56" s="0" t="s">
        <v>68</v>
      </c>
      <c r="H56" s="0" t="s">
        <v>69</v>
      </c>
      <c r="I56" s="0" t="s">
        <v>70</v>
      </c>
      <c r="J56" s="0" t="s">
        <v>71</v>
      </c>
      <c r="K56" s="0" t="s">
        <v>72</v>
      </c>
      <c r="M56" s="1" t="s">
        <v>73</v>
      </c>
      <c r="O56" s="4" t="s">
        <v>74</v>
      </c>
      <c r="P56" s="5"/>
      <c r="Q56" s="5"/>
      <c r="T56" s="5"/>
      <c r="V56" s="6"/>
    </row>
    <row r="57" customFormat="false" ht="12.75" hidden="false" customHeight="false" outlineLevel="0" collapsed="false">
      <c r="B57" s="0" t="s">
        <v>17</v>
      </c>
      <c r="C57" s="7" t="n">
        <f aca="false">D11</f>
        <v>12</v>
      </c>
      <c r="D57" s="7" t="n">
        <f aca="false">I11</f>
        <v>6</v>
      </c>
      <c r="E57" s="0" t="n">
        <f aca="false">N11</f>
        <v>6</v>
      </c>
      <c r="F57" s="0" t="n">
        <f aca="false">S11</f>
        <v>4</v>
      </c>
      <c r="G57" s="0" t="n">
        <f aca="false">X11</f>
        <v>7</v>
      </c>
      <c r="H57" s="0" t="n">
        <f aca="false">AC11</f>
        <v>4</v>
      </c>
      <c r="I57" s="0" t="n">
        <f aca="false">AH11</f>
        <v>16</v>
      </c>
      <c r="J57" s="0" t="n">
        <f aca="false">AM11</f>
        <v>10</v>
      </c>
      <c r="K57" s="0" t="n">
        <f aca="false">AR11</f>
        <v>10</v>
      </c>
      <c r="M57" s="8" t="s">
        <v>16</v>
      </c>
      <c r="N57" s="0" t="s">
        <v>17</v>
      </c>
      <c r="O57" s="9" t="n">
        <f aca="false">SUM($C57:$K57)</f>
        <v>75</v>
      </c>
      <c r="P57" s="6"/>
      <c r="Q57" s="10"/>
      <c r="R57" s="11"/>
      <c r="S57" s="10"/>
      <c r="T57" s="12"/>
    </row>
    <row r="58" customFormat="false" ht="12.75" hidden="false" customHeight="false" outlineLevel="0" collapsed="false">
      <c r="B58" s="0" t="s">
        <v>19</v>
      </c>
      <c r="C58" s="7" t="n">
        <f aca="false">D12</f>
        <v>12</v>
      </c>
      <c r="D58" s="7" t="n">
        <f aca="false">I12</f>
        <v>0</v>
      </c>
      <c r="E58" s="0" t="n">
        <f aca="false">N12</f>
        <v>0</v>
      </c>
      <c r="F58" s="0" t="n">
        <f aca="false">S12</f>
        <v>0</v>
      </c>
      <c r="G58" s="0" t="n">
        <f aca="false">X12</f>
        <v>0</v>
      </c>
      <c r="H58" s="0" t="n">
        <f aca="false">AC12</f>
        <v>0</v>
      </c>
      <c r="I58" s="0" t="n">
        <f aca="false">AH12</f>
        <v>0</v>
      </c>
      <c r="J58" s="0" t="n">
        <f aca="false">AM12</f>
        <v>0</v>
      </c>
      <c r="K58" s="0" t="n">
        <f aca="false">AR12</f>
        <v>0</v>
      </c>
      <c r="M58" s="8" t="s">
        <v>18</v>
      </c>
      <c r="N58" s="0" t="s">
        <v>19</v>
      </c>
      <c r="O58" s="0" t="n">
        <f aca="false">SUM($C58:$K58)</f>
        <v>12</v>
      </c>
      <c r="P58" s="6" t="str">
        <f aca="false">IF(Q58/O58&gt;=1,"OK","TO COME")</f>
        <v>TO COME</v>
      </c>
      <c r="Q58" s="10"/>
      <c r="R58" s="11"/>
      <c r="S58" s="10"/>
      <c r="T58" s="12"/>
    </row>
    <row r="59" customFormat="false" ht="12.75" hidden="false" customHeight="false" outlineLevel="0" collapsed="false">
      <c r="B59" s="0" t="s">
        <v>20</v>
      </c>
      <c r="C59" s="7" t="n">
        <f aca="false">D13</f>
        <v>12</v>
      </c>
      <c r="D59" s="7" t="n">
        <f aca="false">I13</f>
        <v>0</v>
      </c>
      <c r="E59" s="0" t="n">
        <f aca="false">N13</f>
        <v>0</v>
      </c>
      <c r="F59" s="0" t="n">
        <f aca="false">S13</f>
        <v>0</v>
      </c>
      <c r="G59" s="0" t="n">
        <f aca="false">X13</f>
        <v>0</v>
      </c>
      <c r="H59" s="0" t="n">
        <f aca="false">AC13</f>
        <v>0</v>
      </c>
      <c r="I59" s="0" t="n">
        <f aca="false">AH13</f>
        <v>0</v>
      </c>
      <c r="J59" s="0" t="n">
        <f aca="false">AM13</f>
        <v>0</v>
      </c>
      <c r="K59" s="0" t="n">
        <f aca="false">AR13</f>
        <v>0</v>
      </c>
      <c r="M59" s="8"/>
      <c r="N59" s="0" t="s">
        <v>20</v>
      </c>
      <c r="O59" s="0" t="n">
        <f aca="false">SUM($C59:$K59)</f>
        <v>12</v>
      </c>
      <c r="P59" s="6" t="str">
        <f aca="false">IF(Q59/O59&gt;=1,"OK","TO COME")</f>
        <v>TO COME</v>
      </c>
      <c r="Q59" s="10"/>
      <c r="R59" s="11"/>
      <c r="S59" s="10"/>
      <c r="T59" s="12"/>
    </row>
    <row r="60" customFormat="false" ht="12.75" hidden="false" customHeight="false" outlineLevel="0" collapsed="false">
      <c r="B60" s="0" t="s">
        <v>21</v>
      </c>
      <c r="C60" s="7" t="n">
        <f aca="false">D14</f>
        <v>0</v>
      </c>
      <c r="D60" s="7" t="n">
        <f aca="false">I14</f>
        <v>12</v>
      </c>
      <c r="E60" s="0" t="n">
        <f aca="false">N14</f>
        <v>6</v>
      </c>
      <c r="F60" s="0" t="n">
        <f aca="false">S14</f>
        <v>8</v>
      </c>
      <c r="G60" s="0" t="n">
        <f aca="false">X14</f>
        <v>14</v>
      </c>
      <c r="H60" s="0" t="n">
        <f aca="false">AC14</f>
        <v>4</v>
      </c>
      <c r="I60" s="0" t="n">
        <f aca="false">AH14</f>
        <v>16</v>
      </c>
      <c r="J60" s="0" t="n">
        <f aca="false">AM14</f>
        <v>10</v>
      </c>
      <c r="K60" s="0" t="n">
        <f aca="false">AR14</f>
        <v>10</v>
      </c>
      <c r="M60" s="9" t="n">
        <f aca="false">SUM(O58:O61)</f>
        <v>220</v>
      </c>
      <c r="N60" s="0" t="s">
        <v>21</v>
      </c>
      <c r="O60" s="0" t="n">
        <f aca="false">SUM($C60:$K60)</f>
        <v>80</v>
      </c>
      <c r="P60" s="6" t="str">
        <f aca="false">IF(Q60/O60&gt;=1,"OK","TO COME")</f>
        <v>TO COME</v>
      </c>
      <c r="Q60" s="10"/>
      <c r="R60" s="11"/>
      <c r="S60" s="10"/>
      <c r="T60" s="12"/>
    </row>
    <row r="61" customFormat="false" ht="12.75" hidden="false" customHeight="false" outlineLevel="0" collapsed="false">
      <c r="B61" s="0" t="s">
        <v>22</v>
      </c>
      <c r="C61" s="7" t="n">
        <f aca="false">D15</f>
        <v>0</v>
      </c>
      <c r="D61" s="7" t="n">
        <f aca="false">I15</f>
        <v>12</v>
      </c>
      <c r="E61" s="0" t="n">
        <f aca="false">N15</f>
        <v>12</v>
      </c>
      <c r="F61" s="0" t="n">
        <f aca="false">S15</f>
        <v>8</v>
      </c>
      <c r="G61" s="0" t="n">
        <f aca="false">X15</f>
        <v>14</v>
      </c>
      <c r="H61" s="0" t="n">
        <f aca="false">AC15</f>
        <v>8</v>
      </c>
      <c r="I61" s="0" t="n">
        <f aca="false">AH15</f>
        <v>32</v>
      </c>
      <c r="J61" s="0" t="n">
        <f aca="false">AM15</f>
        <v>10</v>
      </c>
      <c r="K61" s="0" t="n">
        <f aca="false">AR15</f>
        <v>20</v>
      </c>
      <c r="M61" s="8"/>
      <c r="N61" s="0" t="s">
        <v>22</v>
      </c>
      <c r="O61" s="0" t="n">
        <f aca="false">SUM($C61:$K61)</f>
        <v>116</v>
      </c>
      <c r="P61" s="6" t="str">
        <f aca="false">IF(Q61/O61&gt;=1,"OK","TO COME")</f>
        <v>TO COME</v>
      </c>
      <c r="Q61" s="10"/>
      <c r="R61" s="11"/>
      <c r="S61" s="10"/>
      <c r="T61" s="12"/>
    </row>
    <row r="62" customFormat="false" ht="12.75" hidden="false" customHeight="false" outlineLevel="0" collapsed="false">
      <c r="B62" s="0" t="s">
        <v>24</v>
      </c>
      <c r="C62" s="7" t="n">
        <f aca="false">D16</f>
        <v>144</v>
      </c>
      <c r="D62" s="7" t="n">
        <f aca="false">I16</f>
        <v>0</v>
      </c>
      <c r="E62" s="0" t="n">
        <f aca="false">N16</f>
        <v>0</v>
      </c>
      <c r="F62" s="0" t="n">
        <f aca="false">S16</f>
        <v>0</v>
      </c>
      <c r="G62" s="0" t="n">
        <f aca="false">X16</f>
        <v>0</v>
      </c>
      <c r="H62" s="0" t="n">
        <f aca="false">AC16</f>
        <v>0</v>
      </c>
      <c r="I62" s="0" t="n">
        <f aca="false">AH16</f>
        <v>0</v>
      </c>
      <c r="J62" s="0" t="n">
        <f aca="false">AM16</f>
        <v>0</v>
      </c>
      <c r="K62" s="0" t="n">
        <f aca="false">AR16</f>
        <v>0</v>
      </c>
      <c r="M62" s="8" t="s">
        <v>23</v>
      </c>
      <c r="N62" s="0" t="s">
        <v>24</v>
      </c>
      <c r="O62" s="9" t="n">
        <f aca="false">SUM($C62:$K62)</f>
        <v>144</v>
      </c>
      <c r="P62" s="6" t="str">
        <f aca="false">IF(Q62/O62&gt;=1,"OK","TO COME")</f>
        <v>TO COME</v>
      </c>
      <c r="Q62" s="10"/>
      <c r="R62" s="11"/>
      <c r="S62" s="10"/>
      <c r="T62" s="12"/>
    </row>
    <row r="63" customFormat="false" ht="12.75" hidden="false" customHeight="false" outlineLevel="0" collapsed="false">
      <c r="B63" s="0" t="s">
        <v>25</v>
      </c>
      <c r="C63" s="7" t="n">
        <f aca="false">D17</f>
        <v>0</v>
      </c>
      <c r="D63" s="7" t="n">
        <f aca="false">I17</f>
        <v>96</v>
      </c>
      <c r="E63" s="0" t="n">
        <f aca="false">N17</f>
        <v>72</v>
      </c>
      <c r="F63" s="0" t="n">
        <f aca="false">S17</f>
        <v>64</v>
      </c>
      <c r="G63" s="0" t="n">
        <f aca="false">X17</f>
        <v>112</v>
      </c>
      <c r="H63" s="0" t="n">
        <f aca="false">AC17</f>
        <v>48</v>
      </c>
      <c r="I63" s="0" t="n">
        <f aca="false">AH17</f>
        <v>192</v>
      </c>
      <c r="J63" s="0" t="n">
        <f aca="false">AM17</f>
        <v>160</v>
      </c>
      <c r="K63" s="0" t="n">
        <f aca="false">AR17</f>
        <v>120</v>
      </c>
      <c r="M63" s="9" t="n">
        <f aca="false">SUM(O62:O63)</f>
        <v>1008</v>
      </c>
      <c r="N63" s="0" t="s">
        <v>25</v>
      </c>
      <c r="O63" s="9" t="n">
        <f aca="false">SUM($C63:$K63)</f>
        <v>864</v>
      </c>
      <c r="P63" s="6" t="str">
        <f aca="false">IF(Q63/O63&gt;=1,"OK","TO COME")</f>
        <v>TO COME</v>
      </c>
      <c r="Q63" s="10"/>
      <c r="R63" s="11"/>
      <c r="S63" s="10"/>
      <c r="T63" s="12"/>
    </row>
    <row r="64" customFormat="false" ht="12.75" hidden="false" customHeight="false" outlineLevel="0" collapsed="false">
      <c r="B64" s="0" t="s">
        <v>27</v>
      </c>
      <c r="C64" s="7" t="n">
        <f aca="false">D18</f>
        <v>6</v>
      </c>
      <c r="D64" s="7" t="n">
        <f aca="false">I18</f>
        <v>0</v>
      </c>
      <c r="E64" s="0" t="n">
        <f aca="false">N18</f>
        <v>0</v>
      </c>
      <c r="F64" s="0" t="n">
        <f aca="false">S18</f>
        <v>0</v>
      </c>
      <c r="G64" s="0" t="n">
        <f aca="false">X18</f>
        <v>0</v>
      </c>
      <c r="H64" s="0" t="n">
        <f aca="false">AC18</f>
        <v>0</v>
      </c>
      <c r="I64" s="0" t="n">
        <f aca="false">AH18</f>
        <v>0</v>
      </c>
      <c r="J64" s="0" t="n">
        <f aca="false">AM18</f>
        <v>0</v>
      </c>
      <c r="K64" s="0" t="n">
        <f aca="false">AR18</f>
        <v>0</v>
      </c>
      <c r="M64" s="8" t="s">
        <v>26</v>
      </c>
      <c r="N64" s="0" t="s">
        <v>27</v>
      </c>
      <c r="O64" s="0" t="n">
        <f aca="false">SUM($C64:$K64)</f>
        <v>6</v>
      </c>
      <c r="P64" s="6" t="str">
        <f aca="false">IF(Q64/O64&gt;=1,"OK","TO COME")</f>
        <v>TO COME</v>
      </c>
      <c r="Q64" s="10"/>
      <c r="R64" s="11"/>
      <c r="S64" s="10"/>
      <c r="T64" s="12"/>
    </row>
    <row r="65" customFormat="false" ht="12.75" hidden="false" customHeight="false" outlineLevel="0" collapsed="false">
      <c r="B65" s="0" t="s">
        <v>28</v>
      </c>
      <c r="C65" s="7" t="n">
        <f aca="false">D19</f>
        <v>6</v>
      </c>
      <c r="D65" s="7" t="n">
        <f aca="false">I19</f>
        <v>0</v>
      </c>
      <c r="E65" s="0" t="n">
        <f aca="false">N19</f>
        <v>0</v>
      </c>
      <c r="F65" s="0" t="n">
        <f aca="false">S19</f>
        <v>0</v>
      </c>
      <c r="G65" s="0" t="n">
        <f aca="false">X19</f>
        <v>0</v>
      </c>
      <c r="H65" s="0" t="n">
        <f aca="false">AC19</f>
        <v>0</v>
      </c>
      <c r="I65" s="0" t="n">
        <f aca="false">AH19</f>
        <v>0</v>
      </c>
      <c r="J65" s="0" t="n">
        <f aca="false">AM19</f>
        <v>0</v>
      </c>
      <c r="K65" s="0" t="n">
        <f aca="false">AR19</f>
        <v>0</v>
      </c>
      <c r="M65" s="8"/>
      <c r="N65" s="0" t="s">
        <v>28</v>
      </c>
      <c r="O65" s="0" t="n">
        <f aca="false">SUM($C65:$K65)</f>
        <v>6</v>
      </c>
      <c r="P65" s="6" t="str">
        <f aca="false">IF(Q65/O65&gt;=1,"OK","TO COME")</f>
        <v>TO COME</v>
      </c>
      <c r="Q65" s="10"/>
      <c r="R65" s="11"/>
      <c r="S65" s="10"/>
      <c r="T65" s="12"/>
    </row>
    <row r="66" customFormat="false" ht="12.75" hidden="false" customHeight="false" outlineLevel="0" collapsed="false">
      <c r="B66" s="0" t="s">
        <v>29</v>
      </c>
      <c r="C66" s="7" t="n">
        <f aca="false">D20</f>
        <v>0</v>
      </c>
      <c r="D66" s="7" t="n">
        <f aca="false">I20</f>
        <v>0</v>
      </c>
      <c r="E66" s="0" t="n">
        <f aca="false">N20</f>
        <v>3</v>
      </c>
      <c r="F66" s="0" t="n">
        <f aca="false">S20</f>
        <v>0</v>
      </c>
      <c r="G66" s="0" t="n">
        <f aca="false">X20</f>
        <v>0</v>
      </c>
      <c r="H66" s="0" t="n">
        <f aca="false">AC20</f>
        <v>4</v>
      </c>
      <c r="I66" s="0" t="n">
        <f aca="false">AH20</f>
        <v>16</v>
      </c>
      <c r="J66" s="0" t="n">
        <f aca="false">AM20</f>
        <v>0</v>
      </c>
      <c r="K66" s="0" t="n">
        <f aca="false">AR20</f>
        <v>5</v>
      </c>
      <c r="M66" s="8"/>
      <c r="N66" s="0" t="s">
        <v>29</v>
      </c>
      <c r="O66" s="0" t="n">
        <f aca="false">SUM($C66:$K66)</f>
        <v>28</v>
      </c>
      <c r="P66" s="6" t="str">
        <f aca="false">IF(Q66/O66&gt;=1,"OK","TO COME")</f>
        <v>TO COME</v>
      </c>
      <c r="Q66" s="10"/>
      <c r="R66" s="11"/>
      <c r="S66" s="10"/>
      <c r="T66" s="12"/>
    </row>
    <row r="67" customFormat="false" ht="12.75" hidden="false" customHeight="false" outlineLevel="0" collapsed="false">
      <c r="B67" s="0" t="s">
        <v>30</v>
      </c>
      <c r="C67" s="7" t="n">
        <f aca="false">D21</f>
        <v>0</v>
      </c>
      <c r="D67" s="7" t="n">
        <f aca="false">I21</f>
        <v>0</v>
      </c>
      <c r="E67" s="0" t="n">
        <f aca="false">N21</f>
        <v>3</v>
      </c>
      <c r="F67" s="0" t="n">
        <f aca="false">S21</f>
        <v>0</v>
      </c>
      <c r="G67" s="0" t="n">
        <f aca="false">X21</f>
        <v>0</v>
      </c>
      <c r="H67" s="0" t="n">
        <f aca="false">AC21</f>
        <v>0</v>
      </c>
      <c r="I67" s="0" t="n">
        <f aca="false">AH21</f>
        <v>0</v>
      </c>
      <c r="J67" s="0" t="n">
        <f aca="false">AM21</f>
        <v>0</v>
      </c>
      <c r="K67" s="0" t="n">
        <f aca="false">AR21</f>
        <v>5</v>
      </c>
      <c r="M67" s="9" t="n">
        <f aca="false">SUM(O64:O69)</f>
        <v>75</v>
      </c>
      <c r="N67" s="0" t="s">
        <v>30</v>
      </c>
      <c r="O67" s="0" t="n">
        <f aca="false">SUM($C67:$K67)</f>
        <v>8</v>
      </c>
      <c r="P67" s="6" t="str">
        <f aca="false">IF(Q67/O67&gt;=1,"OK","TO COME")</f>
        <v>TO COME</v>
      </c>
      <c r="Q67" s="10"/>
      <c r="R67" s="11"/>
      <c r="S67" s="10"/>
      <c r="T67" s="12"/>
    </row>
    <row r="68" customFormat="false" ht="12.75" hidden="false" customHeight="false" outlineLevel="0" collapsed="false">
      <c r="B68" s="0" t="s">
        <v>31</v>
      </c>
      <c r="C68" s="7" t="n">
        <f aca="false">D22</f>
        <v>0</v>
      </c>
      <c r="D68" s="7" t="n">
        <f aca="false">I22</f>
        <v>3</v>
      </c>
      <c r="E68" s="0" t="n">
        <f aca="false">N22</f>
        <v>0</v>
      </c>
      <c r="F68" s="0" t="n">
        <f aca="false">S22</f>
        <v>4</v>
      </c>
      <c r="G68" s="0" t="n">
        <f aca="false">X22</f>
        <v>7</v>
      </c>
      <c r="H68" s="0" t="n">
        <f aca="false">AC22</f>
        <v>0</v>
      </c>
      <c r="I68" s="0" t="n">
        <f aca="false">AH22</f>
        <v>0</v>
      </c>
      <c r="J68" s="0" t="n">
        <f aca="false">AM22</f>
        <v>5</v>
      </c>
      <c r="K68" s="0" t="n">
        <f aca="false">AR22</f>
        <v>0</v>
      </c>
      <c r="M68" s="8"/>
      <c r="N68" s="0" t="s">
        <v>31</v>
      </c>
      <c r="O68" s="0" t="n">
        <f aca="false">SUM($C68:$K68)</f>
        <v>19</v>
      </c>
      <c r="P68" s="6" t="str">
        <f aca="false">IF(Q68/O68&gt;=1,"OK","TO COME")</f>
        <v>TO COME</v>
      </c>
      <c r="Q68" s="10"/>
      <c r="R68" s="11"/>
      <c r="S68" s="10"/>
      <c r="T68" s="12"/>
    </row>
    <row r="69" customFormat="false" ht="12.75" hidden="false" customHeight="false" outlineLevel="0" collapsed="false">
      <c r="B69" s="0" t="s">
        <v>32</v>
      </c>
      <c r="C69" s="7" t="n">
        <f aca="false">D23</f>
        <v>0</v>
      </c>
      <c r="D69" s="7" t="n">
        <f aca="false">I23</f>
        <v>3</v>
      </c>
      <c r="E69" s="0" t="n">
        <f aca="false">N23</f>
        <v>0</v>
      </c>
      <c r="F69" s="0" t="n">
        <f aca="false">S23</f>
        <v>0</v>
      </c>
      <c r="G69" s="0" t="n">
        <f aca="false">X23</f>
        <v>0</v>
      </c>
      <c r="H69" s="0" t="n">
        <f aca="false">AC23</f>
        <v>0</v>
      </c>
      <c r="I69" s="0" t="n">
        <f aca="false">AH23</f>
        <v>0</v>
      </c>
      <c r="J69" s="0" t="n">
        <f aca="false">AM23</f>
        <v>5</v>
      </c>
      <c r="K69" s="0" t="n">
        <f aca="false">AR23</f>
        <v>0</v>
      </c>
      <c r="M69" s="8"/>
      <c r="N69" s="0" t="s">
        <v>32</v>
      </c>
      <c r="O69" s="0" t="n">
        <f aca="false">SUM($C69:$K69)</f>
        <v>8</v>
      </c>
      <c r="P69" s="6" t="str">
        <f aca="false">IF(Q69/O69&gt;=1,"OK","TO COME")</f>
        <v>TO COME</v>
      </c>
      <c r="Q69" s="10"/>
      <c r="R69" s="11"/>
      <c r="S69" s="10"/>
      <c r="T69" s="12"/>
    </row>
    <row r="70" customFormat="false" ht="12.75" hidden="false" customHeight="false" outlineLevel="0" collapsed="false">
      <c r="B70" s="0" t="s">
        <v>34</v>
      </c>
      <c r="C70" s="7" t="n">
        <f aca="false">D24</f>
        <v>12</v>
      </c>
      <c r="D70" s="7" t="n">
        <f aca="false">I24</f>
        <v>0</v>
      </c>
      <c r="E70" s="0" t="n">
        <f aca="false">N24</f>
        <v>0</v>
      </c>
      <c r="F70" s="0" t="n">
        <f aca="false">S24</f>
        <v>0</v>
      </c>
      <c r="G70" s="0" t="n">
        <f aca="false">X24</f>
        <v>0</v>
      </c>
      <c r="H70" s="0" t="n">
        <f aca="false">AC24</f>
        <v>0</v>
      </c>
      <c r="I70" s="0" t="n">
        <f aca="false">AH24</f>
        <v>0</v>
      </c>
      <c r="J70" s="0" t="n">
        <f aca="false">AM24</f>
        <v>0</v>
      </c>
      <c r="K70" s="0" t="n">
        <f aca="false">AR24</f>
        <v>0</v>
      </c>
      <c r="M70" s="8" t="s">
        <v>75</v>
      </c>
      <c r="N70" s="0" t="s">
        <v>34</v>
      </c>
      <c r="O70" s="0" t="n">
        <f aca="false">SUM($C70:$K70)</f>
        <v>12</v>
      </c>
      <c r="P70" s="6" t="str">
        <f aca="false">IF(Q70/O70&gt;=1,"OK","TO COME")</f>
        <v>TO COME</v>
      </c>
      <c r="Q70" s="10"/>
      <c r="R70" s="11"/>
      <c r="S70" s="10"/>
      <c r="T70" s="12"/>
    </row>
    <row r="71" customFormat="false" ht="12.75" hidden="false" customHeight="false" outlineLevel="0" collapsed="false">
      <c r="B71" s="0" t="s">
        <v>35</v>
      </c>
      <c r="C71" s="7" t="n">
        <f aca="false">D25</f>
        <v>0</v>
      </c>
      <c r="D71" s="7" t="n">
        <f aca="false">I25</f>
        <v>0</v>
      </c>
      <c r="E71" s="0" t="n">
        <f aca="false">N25</f>
        <v>6</v>
      </c>
      <c r="F71" s="0" t="n">
        <f aca="false">S25</f>
        <v>0</v>
      </c>
      <c r="G71" s="0" t="n">
        <f aca="false">X25</f>
        <v>0</v>
      </c>
      <c r="H71" s="0" t="n">
        <f aca="false">AC25</f>
        <v>4</v>
      </c>
      <c r="I71" s="0" t="n">
        <f aca="false">AH25</f>
        <v>16</v>
      </c>
      <c r="J71" s="0" t="n">
        <f aca="false">AM25</f>
        <v>0</v>
      </c>
      <c r="K71" s="0" t="n">
        <f aca="false">AR25</f>
        <v>10</v>
      </c>
      <c r="M71" s="8"/>
      <c r="N71" s="0" t="s">
        <v>35</v>
      </c>
      <c r="O71" s="0" t="n">
        <f aca="false">SUM($C71:$K71)</f>
        <v>36</v>
      </c>
      <c r="P71" s="6" t="str">
        <f aca="false">IF(Q71/O71&gt;=1,"OK","TO COME")</f>
        <v>TO COME</v>
      </c>
      <c r="Q71" s="10"/>
      <c r="R71" s="11"/>
      <c r="S71" s="10"/>
      <c r="T71" s="12"/>
    </row>
    <row r="72" customFormat="false" ht="12.75" hidden="false" customHeight="false" outlineLevel="0" collapsed="false">
      <c r="B72" s="0" t="s">
        <v>36</v>
      </c>
      <c r="C72" s="7" t="n">
        <f aca="false">D26</f>
        <v>0</v>
      </c>
      <c r="D72" s="7" t="n">
        <f aca="false">I26</f>
        <v>6</v>
      </c>
      <c r="E72" s="0" t="n">
        <f aca="false">N26</f>
        <v>0</v>
      </c>
      <c r="F72" s="0" t="n">
        <f aca="false">S26</f>
        <v>4</v>
      </c>
      <c r="G72" s="0" t="n">
        <f aca="false">X26</f>
        <v>7</v>
      </c>
      <c r="H72" s="0" t="n">
        <f aca="false">AC26</f>
        <v>0</v>
      </c>
      <c r="I72" s="0" t="n">
        <f aca="false">AH26</f>
        <v>0</v>
      </c>
      <c r="J72" s="0" t="n">
        <f aca="false">AM26</f>
        <v>10</v>
      </c>
      <c r="K72" s="0" t="n">
        <f aca="false">AR26</f>
        <v>0</v>
      </c>
      <c r="M72" s="8"/>
      <c r="N72" s="0" t="s">
        <v>36</v>
      </c>
      <c r="O72" s="0" t="n">
        <f aca="false">SUM($C72:$K72)</f>
        <v>27</v>
      </c>
      <c r="P72" s="6" t="str">
        <f aca="false">IF(Q72/O72&gt;=1,"OK","TO COME")</f>
        <v>TO COME</v>
      </c>
      <c r="Q72" s="10"/>
      <c r="R72" s="11"/>
      <c r="S72" s="10"/>
      <c r="T72" s="12"/>
    </row>
    <row r="73" customFormat="false" ht="12.75" hidden="false" customHeight="false" outlineLevel="0" collapsed="false">
      <c r="B73" s="0" t="s">
        <v>38</v>
      </c>
      <c r="C73" s="7" t="n">
        <f aca="false">D27</f>
        <v>0</v>
      </c>
      <c r="D73" s="7" t="n">
        <f aca="false">I27</f>
        <v>6</v>
      </c>
      <c r="E73" s="0" t="n">
        <f aca="false">N27</f>
        <v>6</v>
      </c>
      <c r="F73" s="0" t="n">
        <f aca="false">S27</f>
        <v>4</v>
      </c>
      <c r="G73" s="0" t="n">
        <f aca="false">X27</f>
        <v>7</v>
      </c>
      <c r="H73" s="0" t="n">
        <f aca="false">AC27</f>
        <v>4</v>
      </c>
      <c r="I73" s="0" t="n">
        <f aca="false">AH27</f>
        <v>16</v>
      </c>
      <c r="J73" s="0" t="n">
        <f aca="false">AM27</f>
        <v>10</v>
      </c>
      <c r="K73" s="0" t="n">
        <f aca="false">AR27</f>
        <v>10</v>
      </c>
      <c r="M73" s="8" t="s">
        <v>76</v>
      </c>
      <c r="N73" s="0" t="s">
        <v>38</v>
      </c>
      <c r="O73" s="0" t="n">
        <f aca="false">SUM($C73:$K73)</f>
        <v>63</v>
      </c>
      <c r="P73" s="6" t="str">
        <f aca="false">IF(Q73/O73&gt;=1,"OK","TO COME")</f>
        <v>TO COME</v>
      </c>
      <c r="Q73" s="10"/>
      <c r="R73" s="11"/>
      <c r="S73" s="10"/>
      <c r="T73" s="12"/>
    </row>
    <row r="74" customFormat="false" ht="12.75" hidden="false" customHeight="false" outlineLevel="0" collapsed="false">
      <c r="B74" s="0" t="s">
        <v>39</v>
      </c>
      <c r="C74" s="7" t="n">
        <f aca="false">D28</f>
        <v>36</v>
      </c>
      <c r="D74" s="7" t="n">
        <f aca="false">I28</f>
        <v>6</v>
      </c>
      <c r="E74" s="0" t="n">
        <f aca="false">N28</f>
        <v>6</v>
      </c>
      <c r="F74" s="0" t="n">
        <f aca="false">S28</f>
        <v>4</v>
      </c>
      <c r="G74" s="0" t="n">
        <f aca="false">X28</f>
        <v>7</v>
      </c>
      <c r="H74" s="0" t="n">
        <f aca="false">AC28</f>
        <v>4</v>
      </c>
      <c r="I74" s="0" t="n">
        <f aca="false">AH28</f>
        <v>16</v>
      </c>
      <c r="J74" s="0" t="n">
        <f aca="false">AM28</f>
        <v>10</v>
      </c>
      <c r="K74" s="0" t="n">
        <f aca="false">AR28</f>
        <v>10</v>
      </c>
      <c r="M74" s="8"/>
      <c r="N74" s="0" t="s">
        <v>39</v>
      </c>
      <c r="O74" s="0" t="n">
        <f aca="false">SUM($C74:$K74)</f>
        <v>99</v>
      </c>
      <c r="P74" s="6" t="str">
        <f aca="false">IF(Q74/O74&gt;=1,"OK","TO COME")</f>
        <v>TO COME</v>
      </c>
      <c r="Q74" s="10"/>
      <c r="R74" s="11"/>
      <c r="S74" s="10"/>
      <c r="T74" s="12"/>
    </row>
    <row r="75" customFormat="false" ht="12.75" hidden="false" customHeight="false" outlineLevel="0" collapsed="false">
      <c r="B75" s="0" t="s">
        <v>41</v>
      </c>
      <c r="C75" s="7" t="n">
        <f aca="false">D29</f>
        <v>24</v>
      </c>
      <c r="D75" s="7" t="n">
        <f aca="false">I29</f>
        <v>18</v>
      </c>
      <c r="E75" s="0" t="n">
        <f aca="false">N29</f>
        <v>12</v>
      </c>
      <c r="F75" s="0" t="n">
        <f aca="false">S29</f>
        <v>12</v>
      </c>
      <c r="G75" s="0" t="n">
        <f aca="false">X29</f>
        <v>21</v>
      </c>
      <c r="H75" s="0" t="n">
        <f aca="false">AC29</f>
        <v>8</v>
      </c>
      <c r="I75" s="0" t="n">
        <f aca="false">AH29</f>
        <v>32</v>
      </c>
      <c r="J75" s="0" t="n">
        <f aca="false">AM29</f>
        <v>30</v>
      </c>
      <c r="K75" s="0" t="n">
        <f aca="false">AR29</f>
        <v>20</v>
      </c>
      <c r="M75" s="8" t="s">
        <v>77</v>
      </c>
      <c r="N75" s="0" t="s">
        <v>41</v>
      </c>
      <c r="O75" s="0" t="n">
        <f aca="false">SUM($C75:$K75)</f>
        <v>177</v>
      </c>
      <c r="P75" s="6" t="str">
        <f aca="false">IF(Q75/O75&gt;=1,"OK","TO COME")</f>
        <v>TO COME</v>
      </c>
      <c r="Q75" s="10"/>
      <c r="R75" s="11"/>
      <c r="S75" s="10"/>
      <c r="T75" s="12"/>
    </row>
    <row r="76" customFormat="false" ht="12.75" hidden="false" customHeight="false" outlineLevel="0" collapsed="false">
      <c r="B76" s="0" t="s">
        <v>42</v>
      </c>
      <c r="C76" s="7" t="n">
        <f aca="false">D30</f>
        <v>36</v>
      </c>
      <c r="D76" s="7" t="n">
        <f aca="false">I30</f>
        <v>18</v>
      </c>
      <c r="E76" s="0" t="n">
        <f aca="false">N30</f>
        <v>18</v>
      </c>
      <c r="F76" s="0" t="n">
        <f aca="false">S30</f>
        <v>12</v>
      </c>
      <c r="G76" s="0" t="n">
        <f aca="false">X30</f>
        <v>21</v>
      </c>
      <c r="H76" s="0" t="n">
        <f aca="false">AC30</f>
        <v>12</v>
      </c>
      <c r="I76" s="0" t="n">
        <f aca="false">AH30</f>
        <v>48</v>
      </c>
      <c r="J76" s="0" t="n">
        <f aca="false">AM30</f>
        <v>30</v>
      </c>
      <c r="K76" s="0" t="n">
        <f aca="false">AR30</f>
        <v>30</v>
      </c>
      <c r="M76" s="8"/>
      <c r="N76" s="0" t="s">
        <v>42</v>
      </c>
      <c r="O76" s="0" t="n">
        <f aca="false">SUM($C76:$K76)</f>
        <v>225</v>
      </c>
      <c r="P76" s="6" t="str">
        <f aca="false">IF(Q76/O76&gt;=1,"OK","TO COME")</f>
        <v>TO COME</v>
      </c>
      <c r="Q76" s="10"/>
      <c r="R76" s="11"/>
      <c r="S76" s="10"/>
      <c r="T76" s="12"/>
    </row>
    <row r="77" customFormat="false" ht="12.75" hidden="false" customHeight="false" outlineLevel="0" collapsed="false">
      <c r="B77" s="0" t="s">
        <v>44</v>
      </c>
      <c r="C77" s="7" t="n">
        <f aca="false">D31</f>
        <v>12</v>
      </c>
      <c r="D77" s="7" t="n">
        <f aca="false">I31</f>
        <v>0</v>
      </c>
      <c r="E77" s="0" t="n">
        <f aca="false">N31</f>
        <v>0</v>
      </c>
      <c r="F77" s="0" t="n">
        <f aca="false">S31</f>
        <v>0</v>
      </c>
      <c r="G77" s="0" t="n">
        <f aca="false">X31</f>
        <v>0</v>
      </c>
      <c r="H77" s="0" t="n">
        <f aca="false">AC31</f>
        <v>0</v>
      </c>
      <c r="I77" s="0" t="n">
        <f aca="false">AH31</f>
        <v>0</v>
      </c>
      <c r="J77" s="0" t="n">
        <f aca="false">AM31</f>
        <v>0</v>
      </c>
      <c r="K77" s="0" t="n">
        <f aca="false">AR31</f>
        <v>0</v>
      </c>
      <c r="M77" s="8" t="s">
        <v>43</v>
      </c>
      <c r="N77" s="0" t="s">
        <v>44</v>
      </c>
      <c r="O77" s="0" t="n">
        <f aca="false">SUM($C77:$K77)</f>
        <v>12</v>
      </c>
      <c r="P77" s="6" t="str">
        <f aca="false">IF(Q77/O77&gt;=1,"OK","TO COME")</f>
        <v>TO COME</v>
      </c>
      <c r="Q77" s="10"/>
      <c r="R77" s="11"/>
      <c r="S77" s="10"/>
      <c r="T77" s="12"/>
    </row>
    <row r="78" customFormat="false" ht="12.75" hidden="false" customHeight="false" outlineLevel="0" collapsed="false">
      <c r="B78" s="0" t="s">
        <v>45</v>
      </c>
      <c r="C78" s="7" t="n">
        <f aca="false">D32</f>
        <v>0</v>
      </c>
      <c r="D78" s="7" t="n">
        <f aca="false">I32</f>
        <v>12</v>
      </c>
      <c r="E78" s="0" t="n">
        <f aca="false">N32</f>
        <v>9</v>
      </c>
      <c r="F78" s="0" t="n">
        <f aca="false">S32</f>
        <v>0</v>
      </c>
      <c r="G78" s="0" t="n">
        <f aca="false">X32</f>
        <v>0</v>
      </c>
      <c r="H78" s="0" t="n">
        <f aca="false">AC32</f>
        <v>0</v>
      </c>
      <c r="I78" s="0" t="n">
        <f aca="false">AH32</f>
        <v>0</v>
      </c>
      <c r="J78" s="0" t="n">
        <f aca="false">AM32</f>
        <v>0</v>
      </c>
      <c r="K78" s="0" t="n">
        <f aca="false">AR32</f>
        <v>0</v>
      </c>
      <c r="M78" s="8"/>
      <c r="N78" s="0" t="s">
        <v>45</v>
      </c>
      <c r="O78" s="0" t="n">
        <f aca="false">SUM($C78:$K78)</f>
        <v>21</v>
      </c>
      <c r="P78" s="6" t="str">
        <f aca="false">IF(Q78/O78&gt;=1,"OK","TO COME")</f>
        <v>TO COME</v>
      </c>
      <c r="Q78" s="10"/>
      <c r="R78" s="11"/>
      <c r="S78" s="10"/>
      <c r="T78" s="12"/>
    </row>
    <row r="79" customFormat="false" ht="12.75" hidden="false" customHeight="false" outlineLevel="0" collapsed="false">
      <c r="B79" s="0" t="s">
        <v>46</v>
      </c>
      <c r="C79" s="7" t="n">
        <f aca="false">D33</f>
        <v>0</v>
      </c>
      <c r="D79" s="7" t="n">
        <f aca="false">I33</f>
        <v>0</v>
      </c>
      <c r="E79" s="0" t="n">
        <f aca="false">N33</f>
        <v>0</v>
      </c>
      <c r="F79" s="0" t="n">
        <f aca="false">S33</f>
        <v>0</v>
      </c>
      <c r="G79" s="0" t="n">
        <f aca="false">X33</f>
        <v>0</v>
      </c>
      <c r="H79" s="0" t="n">
        <f aca="false">AC33</f>
        <v>0</v>
      </c>
      <c r="I79" s="0" t="n">
        <f aca="false">AH33</f>
        <v>0</v>
      </c>
      <c r="J79" s="0" t="n">
        <f aca="false">AM33</f>
        <v>20</v>
      </c>
      <c r="K79" s="0" t="n">
        <f aca="false">AR33</f>
        <v>15</v>
      </c>
      <c r="M79" s="8"/>
      <c r="N79" s="0" t="s">
        <v>46</v>
      </c>
      <c r="O79" s="0" t="n">
        <f aca="false">SUM($C79:$K79)</f>
        <v>35</v>
      </c>
      <c r="P79" s="6" t="str">
        <f aca="false">IF(Q79/O79&gt;=1,"OK","TO COME")</f>
        <v>TO COME</v>
      </c>
      <c r="Q79" s="10"/>
      <c r="R79" s="11"/>
      <c r="S79" s="10"/>
      <c r="T79" s="12"/>
    </row>
    <row r="80" customFormat="false" ht="12.75" hidden="false" customHeight="false" outlineLevel="0" collapsed="false">
      <c r="B80" s="0" t="s">
        <v>47</v>
      </c>
      <c r="C80" s="7" t="n">
        <f aca="false">D34</f>
        <v>0</v>
      </c>
      <c r="D80" s="7" t="n">
        <f aca="false">I34</f>
        <v>0</v>
      </c>
      <c r="E80" s="0" t="n">
        <f aca="false">N34</f>
        <v>0</v>
      </c>
      <c r="F80" s="0" t="n">
        <f aca="false">S34</f>
        <v>16</v>
      </c>
      <c r="G80" s="0" t="n">
        <f aca="false">X34</f>
        <v>0</v>
      </c>
      <c r="H80" s="0" t="n">
        <f aca="false">AC34</f>
        <v>12</v>
      </c>
      <c r="I80" s="0" t="n">
        <f aca="false">AH34</f>
        <v>0</v>
      </c>
      <c r="J80" s="0" t="n">
        <f aca="false">AM34</f>
        <v>0</v>
      </c>
      <c r="K80" s="0" t="n">
        <f aca="false">AR34</f>
        <v>0</v>
      </c>
      <c r="M80" s="9" t="n">
        <f aca="false">SUM(O77:O81)</f>
        <v>172</v>
      </c>
      <c r="N80" s="0" t="s">
        <v>47</v>
      </c>
      <c r="O80" s="0" t="n">
        <f aca="false">SUM($C80:$K80)</f>
        <v>28</v>
      </c>
      <c r="P80" s="6" t="str">
        <f aca="false">IF(Q80/O80&gt;=1,"OK","TO COME")</f>
        <v>TO COME</v>
      </c>
      <c r="Q80" s="10"/>
      <c r="R80" s="11"/>
      <c r="S80" s="10"/>
      <c r="T80" s="12"/>
    </row>
    <row r="81" customFormat="false" ht="12.75" hidden="false" customHeight="false" outlineLevel="0" collapsed="false">
      <c r="B81" s="0" t="s">
        <v>48</v>
      </c>
      <c r="C81" s="7" t="n">
        <f aca="false">D35</f>
        <v>0</v>
      </c>
      <c r="D81" s="7" t="n">
        <f aca="false">I35</f>
        <v>0</v>
      </c>
      <c r="E81" s="0" t="n">
        <f aca="false">N35</f>
        <v>0</v>
      </c>
      <c r="F81" s="0" t="n">
        <f aca="false">S35</f>
        <v>0</v>
      </c>
      <c r="G81" s="0" t="n">
        <f aca="false">X35</f>
        <v>28</v>
      </c>
      <c r="H81" s="0" t="n">
        <f aca="false">AC35</f>
        <v>0</v>
      </c>
      <c r="I81" s="0" t="n">
        <f aca="false">AH35</f>
        <v>48</v>
      </c>
      <c r="J81" s="0" t="n">
        <f aca="false">AM35</f>
        <v>0</v>
      </c>
      <c r="K81" s="0" t="n">
        <f aca="false">AR35</f>
        <v>0</v>
      </c>
      <c r="M81" s="8"/>
      <c r="N81" s="0" t="s">
        <v>48</v>
      </c>
      <c r="O81" s="0" t="n">
        <f aca="false">SUM($C81:$K81)</f>
        <v>76</v>
      </c>
      <c r="P81" s="6" t="str">
        <f aca="false">IF(Q81/O81&gt;=1,"OK","TO COME")</f>
        <v>TO COME</v>
      </c>
      <c r="Q81" s="10"/>
      <c r="R81" s="11"/>
      <c r="S81" s="10"/>
      <c r="T81" s="12"/>
    </row>
    <row r="82" customFormat="false" ht="12.75" hidden="false" customHeight="false" outlineLevel="0" collapsed="false">
      <c r="B82" s="0" t="s">
        <v>50</v>
      </c>
      <c r="C82" s="7" t="n">
        <f aca="false">D36</f>
        <v>12</v>
      </c>
      <c r="D82" s="7" t="n">
        <f aca="false">I36</f>
        <v>0</v>
      </c>
      <c r="E82" s="0" t="n">
        <f aca="false">N36</f>
        <v>0</v>
      </c>
      <c r="F82" s="0" t="n">
        <f aca="false">S36</f>
        <v>0</v>
      </c>
      <c r="G82" s="0" t="n">
        <f aca="false">X36</f>
        <v>0</v>
      </c>
      <c r="H82" s="0" t="n">
        <f aca="false">AC36</f>
        <v>0</v>
      </c>
      <c r="I82" s="0" t="n">
        <f aca="false">AH36</f>
        <v>0</v>
      </c>
      <c r="J82" s="0" t="n">
        <f aca="false">AM36</f>
        <v>0</v>
      </c>
      <c r="K82" s="0" t="n">
        <f aca="false">AR36</f>
        <v>0</v>
      </c>
      <c r="M82" s="8" t="s">
        <v>49</v>
      </c>
      <c r="N82" s="0" t="s">
        <v>50</v>
      </c>
      <c r="O82" s="0" t="n">
        <f aca="false">SUM($C82:$K82)</f>
        <v>12</v>
      </c>
      <c r="P82" s="6" t="str">
        <f aca="false">IF(Q82/O82&gt;=1,"OK","TO COME")</f>
        <v>TO COME</v>
      </c>
      <c r="Q82" s="10"/>
      <c r="R82" s="11"/>
      <c r="S82" s="10"/>
      <c r="T82" s="12"/>
    </row>
    <row r="83" customFormat="false" ht="12.75" hidden="false" customHeight="false" outlineLevel="0" collapsed="false">
      <c r="B83" s="0" t="s">
        <v>51</v>
      </c>
      <c r="C83" s="7" t="n">
        <f aca="false">D37</f>
        <v>0</v>
      </c>
      <c r="D83" s="7" t="n">
        <f aca="false">I37</f>
        <v>0</v>
      </c>
      <c r="E83" s="0" t="n">
        <f aca="false">N37</f>
        <v>6</v>
      </c>
      <c r="F83" s="0" t="n">
        <f aca="false">S37</f>
        <v>0</v>
      </c>
      <c r="G83" s="0" t="n">
        <f aca="false">X37</f>
        <v>0</v>
      </c>
      <c r="H83" s="0" t="n">
        <f aca="false">AC37</f>
        <v>4</v>
      </c>
      <c r="I83" s="0" t="n">
        <f aca="false">AH37</f>
        <v>16</v>
      </c>
      <c r="J83" s="0" t="n">
        <f aca="false">AM37</f>
        <v>0</v>
      </c>
      <c r="K83" s="0" t="n">
        <f aca="false">AR37</f>
        <v>10</v>
      </c>
      <c r="M83" s="9" t="n">
        <f aca="false">SUM(O82:O84)</f>
        <v>75</v>
      </c>
      <c r="N83" s="0" t="s">
        <v>51</v>
      </c>
      <c r="O83" s="0" t="n">
        <f aca="false">SUM($C83:$K83)</f>
        <v>36</v>
      </c>
      <c r="P83" s="6" t="str">
        <f aca="false">IF(Q83/O83&gt;=1,"OK","TO COME")</f>
        <v>TO COME</v>
      </c>
      <c r="Q83" s="10"/>
      <c r="R83" s="11"/>
      <c r="S83" s="10"/>
      <c r="T83" s="12"/>
    </row>
    <row r="84" customFormat="false" ht="12.75" hidden="false" customHeight="false" outlineLevel="0" collapsed="false">
      <c r="B84" s="0" t="s">
        <v>52</v>
      </c>
      <c r="C84" s="7" t="n">
        <f aca="false">D38</f>
        <v>0</v>
      </c>
      <c r="D84" s="7" t="n">
        <f aca="false">I38</f>
        <v>6</v>
      </c>
      <c r="E84" s="0" t="n">
        <f aca="false">N38</f>
        <v>0</v>
      </c>
      <c r="F84" s="0" t="n">
        <f aca="false">S38</f>
        <v>4</v>
      </c>
      <c r="G84" s="0" t="n">
        <f aca="false">X38</f>
        <v>7</v>
      </c>
      <c r="H84" s="0" t="n">
        <f aca="false">AC38</f>
        <v>0</v>
      </c>
      <c r="I84" s="0" t="n">
        <f aca="false">AH38</f>
        <v>0</v>
      </c>
      <c r="J84" s="0" t="n">
        <f aca="false">AM38</f>
        <v>10</v>
      </c>
      <c r="K84" s="0" t="n">
        <f aca="false">AR38</f>
        <v>0</v>
      </c>
      <c r="M84" s="8"/>
      <c r="N84" s="0" t="s">
        <v>52</v>
      </c>
      <c r="O84" s="0" t="n">
        <f aca="false">SUM($C84:$K84)</f>
        <v>27</v>
      </c>
      <c r="P84" s="6" t="str">
        <f aca="false">IF(Q84/O84&gt;=1,"OK","TO COME")</f>
        <v>TO COME</v>
      </c>
      <c r="Q84" s="10"/>
      <c r="R84" s="11"/>
      <c r="S84" s="10"/>
      <c r="T84" s="12"/>
    </row>
    <row r="85" customFormat="false" ht="12.75" hidden="false" customHeight="false" outlineLevel="0" collapsed="false">
      <c r="B85" s="0" t="s">
        <v>54</v>
      </c>
      <c r="C85" s="7" t="n">
        <f aca="false">D39</f>
        <v>6</v>
      </c>
      <c r="D85" s="7" t="n">
        <f aca="false">I39</f>
        <v>0</v>
      </c>
      <c r="E85" s="0" t="n">
        <f aca="false">N39</f>
        <v>0</v>
      </c>
      <c r="F85" s="0" t="n">
        <f aca="false">S39</f>
        <v>0</v>
      </c>
      <c r="G85" s="0" t="n">
        <f aca="false">X39</f>
        <v>0</v>
      </c>
      <c r="H85" s="0" t="n">
        <f aca="false">AC39</f>
        <v>0</v>
      </c>
      <c r="I85" s="0" t="n">
        <f aca="false">AH39</f>
        <v>0</v>
      </c>
      <c r="J85" s="0" t="n">
        <f aca="false">AM39</f>
        <v>0</v>
      </c>
      <c r="K85" s="0" t="n">
        <f aca="false">AR39</f>
        <v>0</v>
      </c>
      <c r="M85" s="8" t="s">
        <v>78</v>
      </c>
      <c r="N85" s="0" t="s">
        <v>54</v>
      </c>
      <c r="O85" s="0" t="n">
        <f aca="false">SUM($C85:$K85)</f>
        <v>6</v>
      </c>
      <c r="P85" s="6" t="str">
        <f aca="false">IF(Q85/O85&gt;=1,"OK","TO COME")</f>
        <v>TO COME</v>
      </c>
      <c r="Q85" s="10"/>
      <c r="R85" s="11"/>
      <c r="S85" s="10"/>
      <c r="T85" s="12"/>
    </row>
    <row r="86" customFormat="false" ht="12.75" hidden="false" customHeight="false" outlineLevel="0" collapsed="false">
      <c r="B86" s="0" t="s">
        <v>55</v>
      </c>
      <c r="C86" s="7" t="n">
        <f aca="false">D40</f>
        <v>0</v>
      </c>
      <c r="D86" s="7" t="n">
        <f aca="false">I40</f>
        <v>0</v>
      </c>
      <c r="E86" s="0" t="n">
        <f aca="false">N40</f>
        <v>3</v>
      </c>
      <c r="F86" s="0" t="n">
        <f aca="false">S40</f>
        <v>0</v>
      </c>
      <c r="G86" s="0" t="n">
        <f aca="false">X40</f>
        <v>0</v>
      </c>
      <c r="H86" s="0" t="n">
        <f aca="false">AC40</f>
        <v>4</v>
      </c>
      <c r="I86" s="0" t="n">
        <f aca="false">AH40</f>
        <v>16</v>
      </c>
      <c r="J86" s="0" t="n">
        <f aca="false">AM40</f>
        <v>0</v>
      </c>
      <c r="K86" s="0" t="n">
        <f aca="false">AR40</f>
        <v>5</v>
      </c>
      <c r="M86" s="9" t="n">
        <f aca="false">SUM(O85:O87)</f>
        <v>53</v>
      </c>
      <c r="N86" s="0" t="s">
        <v>79</v>
      </c>
      <c r="O86" s="0" t="n">
        <f aca="false">SUM($C86:$K86)+SUM(C87:K87)</f>
        <v>47</v>
      </c>
      <c r="P86" s="6" t="str">
        <f aca="false">IF(Q86/O86&gt;=1,"OK","TO COME")</f>
        <v>TO COME</v>
      </c>
      <c r="Q86" s="10"/>
      <c r="R86" s="11"/>
      <c r="S86" s="10"/>
      <c r="T86" s="12"/>
    </row>
    <row r="87" customFormat="false" ht="12.75" hidden="false" customHeight="false" outlineLevel="0" collapsed="false">
      <c r="B87" s="0" t="s">
        <v>56</v>
      </c>
      <c r="C87" s="7" t="n">
        <f aca="false">D41</f>
        <v>0</v>
      </c>
      <c r="D87" s="7" t="n">
        <f aca="false">I41</f>
        <v>3</v>
      </c>
      <c r="E87" s="0" t="n">
        <f aca="false">N41</f>
        <v>0</v>
      </c>
      <c r="F87" s="0" t="n">
        <f aca="false">S41</f>
        <v>4</v>
      </c>
      <c r="G87" s="0" t="n">
        <f aca="false">X41</f>
        <v>7</v>
      </c>
      <c r="H87" s="0" t="n">
        <f aca="false">AC41</f>
        <v>0</v>
      </c>
      <c r="I87" s="0" t="n">
        <f aca="false">AH41</f>
        <v>0</v>
      </c>
      <c r="J87" s="0" t="n">
        <f aca="false">AM41</f>
        <v>5</v>
      </c>
      <c r="K87" s="0" t="n">
        <f aca="false">AR41</f>
        <v>0</v>
      </c>
      <c r="M87" s="8"/>
    </row>
    <row r="88" customFormat="false" ht="12.75" hidden="false" customHeight="false" outlineLevel="0" collapsed="false">
      <c r="B88" s="0" t="s">
        <v>80</v>
      </c>
      <c r="C88" s="7" t="n">
        <f aca="false">D42</f>
        <v>24</v>
      </c>
      <c r="D88" s="7" t="n">
        <f aca="false">I42</f>
        <v>12</v>
      </c>
      <c r="E88" s="0" t="n">
        <f aca="false">N42</f>
        <v>12</v>
      </c>
      <c r="F88" s="0" t="n">
        <f aca="false">S42</f>
        <v>8</v>
      </c>
      <c r="G88" s="0" t="n">
        <f aca="false">X42</f>
        <v>14</v>
      </c>
      <c r="H88" s="0" t="n">
        <f aca="false">AC42</f>
        <v>8</v>
      </c>
      <c r="I88" s="0" t="n">
        <f aca="false">AH42</f>
        <v>32</v>
      </c>
      <c r="J88" s="0" t="n">
        <f aca="false">AM42</f>
        <v>20</v>
      </c>
      <c r="K88" s="0" t="n">
        <f aca="false">AR42</f>
        <v>20</v>
      </c>
      <c r="M88" s="8" t="s">
        <v>57</v>
      </c>
      <c r="O88" s="9" t="n">
        <f aca="false">SUM($C88:$K88)</f>
        <v>150</v>
      </c>
    </row>
    <row r="90" customFormat="false" ht="12.75" hidden="false" customHeight="false" outlineLevel="0" collapsed="false">
      <c r="M90" s="8" t="s">
        <v>81</v>
      </c>
      <c r="O90" s="0" t="n">
        <f aca="false">O62*128+O63*64</f>
        <v>73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3.14"/>
  </cols>
  <sheetData>
    <row r="1" customFormat="false" ht="12.75" hidden="false" customHeight="false" outlineLevel="0" collapsed="false">
      <c r="D1" s="0" t="s">
        <v>82</v>
      </c>
      <c r="E1" s="0" t="n">
        <v>0.05</v>
      </c>
    </row>
    <row r="2" customFormat="false" ht="12.75" hidden="false" customHeight="false" outlineLevel="0" collapsed="false">
      <c r="B2" s="8" t="s">
        <v>83</v>
      </c>
      <c r="H2" s="8" t="n">
        <f aca="false">SUM(G4:G10)</f>
        <v>407</v>
      </c>
    </row>
    <row r="3" customFormat="false" ht="12.75" hidden="false" customHeight="false" outlineLevel="0" collapsed="false">
      <c r="C3" s="0" t="s">
        <v>14</v>
      </c>
      <c r="D3" s="0" t="s">
        <v>84</v>
      </c>
      <c r="E3" s="0" t="s">
        <v>85</v>
      </c>
      <c r="G3" s="0" t="s">
        <v>4</v>
      </c>
    </row>
    <row r="4" customFormat="false" ht="12.75" hidden="false" customHeight="false" outlineLevel="0" collapsed="false">
      <c r="B4" s="0" t="s">
        <v>86</v>
      </c>
      <c r="C4" s="0" t="n">
        <v>95</v>
      </c>
      <c r="D4" s="0" t="n">
        <v>75</v>
      </c>
      <c r="E4" s="0" t="n">
        <f aca="false">ROUNDUP(SUM(C4,D4)*$E$1,0)</f>
        <v>9</v>
      </c>
      <c r="G4" s="0" t="n">
        <f aca="false">SUM(C4:F4)</f>
        <v>179</v>
      </c>
    </row>
    <row r="5" customFormat="false" ht="12.75" hidden="false" customHeight="false" outlineLevel="0" collapsed="false">
      <c r="B5" s="0" t="s">
        <v>87</v>
      </c>
      <c r="C5" s="0" t="n">
        <v>32</v>
      </c>
      <c r="D5" s="0" t="n">
        <v>16</v>
      </c>
      <c r="E5" s="0" t="n">
        <f aca="false">ROUNDUP(SUM(C5,D5)*$E$1,0)</f>
        <v>3</v>
      </c>
      <c r="G5" s="0" t="n">
        <f aca="false">SUM(C5:F5)</f>
        <v>51</v>
      </c>
    </row>
    <row r="6" customFormat="false" ht="12.75" hidden="false" customHeight="false" outlineLevel="0" collapsed="false">
      <c r="B6" s="0" t="s">
        <v>88</v>
      </c>
      <c r="E6" s="0" t="n">
        <f aca="false">ROUNDUP(SUM(C6,D6)*$E$1,0)</f>
        <v>0</v>
      </c>
      <c r="G6" s="0" t="n">
        <f aca="false">SUM(C6:F6)</f>
        <v>0</v>
      </c>
    </row>
    <row r="7" customFormat="false" ht="12.75" hidden="false" customHeight="false" outlineLevel="0" collapsed="false">
      <c r="B7" s="0" t="s">
        <v>89</v>
      </c>
      <c r="E7" s="0" t="n">
        <f aca="false">ROUNDUP(SUM(C7,D7)*$E$1,0)</f>
        <v>0</v>
      </c>
      <c r="G7" s="0" t="n">
        <f aca="false">SUM(C7:F7)</f>
        <v>0</v>
      </c>
    </row>
    <row r="8" customFormat="false" ht="12.75" hidden="false" customHeight="false" outlineLevel="0" collapsed="false">
      <c r="E8" s="0" t="n">
        <f aca="false">ROUNDUP(SUM(C8,D8)*$E$1,0)</f>
        <v>0</v>
      </c>
      <c r="G8" s="0" t="n">
        <f aca="false">SUM(C8:F8)</f>
        <v>0</v>
      </c>
    </row>
    <row r="9" customFormat="false" ht="12.75" hidden="false" customHeight="false" outlineLevel="0" collapsed="false">
      <c r="B9" s="0" t="s">
        <v>2</v>
      </c>
      <c r="C9" s="0" t="n">
        <f aca="false">Modules!O62</f>
        <v>144</v>
      </c>
      <c r="D9" s="0" t="n">
        <v>24</v>
      </c>
      <c r="E9" s="0" t="n">
        <f aca="false">ROUNDUP(SUM(C9,D9)*$E$1,0)</f>
        <v>9</v>
      </c>
      <c r="G9" s="0" t="n">
        <f aca="false">SUM(C9:F9)</f>
        <v>177</v>
      </c>
    </row>
    <row r="10" customFormat="false" ht="12.75" hidden="false" customHeight="false" outlineLevel="0" collapsed="false">
      <c r="B10" s="0" t="s">
        <v>90</v>
      </c>
      <c r="E10" s="0" t="n">
        <f aca="false">ROUNDUP(SUM(C10,D10)*$E$1,0)</f>
        <v>0</v>
      </c>
      <c r="G10" s="0" t="n">
        <f aca="false">SUM(C10:F10)</f>
        <v>0</v>
      </c>
    </row>
    <row r="12" customFormat="false" ht="12.75" hidden="false" customHeight="false" outlineLevel="0" collapsed="false">
      <c r="B12" s="8" t="s">
        <v>91</v>
      </c>
      <c r="H12" s="8" t="n">
        <f aca="false">SUM(G14:G20)</f>
        <v>1126</v>
      </c>
    </row>
    <row r="13" customFormat="false" ht="12.75" hidden="false" customHeight="false" outlineLevel="0" collapsed="false">
      <c r="C13" s="0" t="s">
        <v>14</v>
      </c>
      <c r="D13" s="0" t="s">
        <v>84</v>
      </c>
      <c r="E13" s="0" t="s">
        <v>92</v>
      </c>
      <c r="G13" s="0" t="s">
        <v>4</v>
      </c>
    </row>
    <row r="14" customFormat="false" ht="12.75" hidden="false" customHeight="false" outlineLevel="0" collapsed="false">
      <c r="B14" s="0" t="s">
        <v>86</v>
      </c>
      <c r="E14" s="0" t="n">
        <f aca="false">ROUNDUP(SUM(C14,D14)*$E$1,0)</f>
        <v>0</v>
      </c>
      <c r="G14" s="0" t="n">
        <f aca="false">SUM(C14:F14)</f>
        <v>0</v>
      </c>
    </row>
    <row r="15" customFormat="false" ht="12.75" hidden="false" customHeight="false" outlineLevel="0" collapsed="false">
      <c r="B15" s="0" t="s">
        <v>87</v>
      </c>
      <c r="G15" s="0" t="n">
        <f aca="false">SUM(C15:F15)</f>
        <v>0</v>
      </c>
    </row>
    <row r="16" customFormat="false" ht="12.75" hidden="false" customHeight="false" outlineLevel="0" collapsed="false">
      <c r="B16" s="0" t="s">
        <v>88</v>
      </c>
      <c r="C16" s="0" t="n">
        <v>64</v>
      </c>
      <c r="D16" s="0" t="n">
        <v>16</v>
      </c>
      <c r="E16" s="0" t="n">
        <f aca="false">ROUNDUP(SUM(C16,D16)*$E$1,0)</f>
        <v>4</v>
      </c>
      <c r="G16" s="0" t="n">
        <f aca="false">SUM(C16:F16)</f>
        <v>84</v>
      </c>
    </row>
    <row r="17" customFormat="false" ht="12.75" hidden="false" customHeight="false" outlineLevel="0" collapsed="false">
      <c r="B17" s="0" t="s">
        <v>89</v>
      </c>
      <c r="C17" s="0" t="n">
        <v>48</v>
      </c>
      <c r="D17" s="0" t="n">
        <v>12</v>
      </c>
      <c r="E17" s="0" t="n">
        <f aca="false">ROUNDUP(SUM(C17,D17)*$E$1,0)</f>
        <v>3</v>
      </c>
      <c r="G17" s="0" t="n">
        <f aca="false">SUM(C17:F17)</f>
        <v>63</v>
      </c>
    </row>
    <row r="18" customFormat="false" ht="12.75" hidden="false" customHeight="false" outlineLevel="0" collapsed="false">
      <c r="E18" s="0" t="n">
        <f aca="false">ROUNDUP(SUM(C18,D18)*$E$1,0)</f>
        <v>0</v>
      </c>
      <c r="G18" s="0" t="n">
        <f aca="false">SUM(C18:F18)</f>
        <v>0</v>
      </c>
    </row>
    <row r="19" customFormat="false" ht="12.75" hidden="false" customHeight="false" outlineLevel="0" collapsed="false">
      <c r="B19" s="0" t="s">
        <v>2</v>
      </c>
      <c r="E19" s="0" t="n">
        <f aca="false">ROUNDUP(SUM(C19,D19)*$E$1,0)</f>
        <v>0</v>
      </c>
      <c r="G19" s="0" t="n">
        <f aca="false">SUM(C19:F19)</f>
        <v>0</v>
      </c>
    </row>
    <row r="20" customFormat="false" ht="12.75" hidden="false" customHeight="false" outlineLevel="0" collapsed="false">
      <c r="B20" s="0" t="s">
        <v>90</v>
      </c>
      <c r="C20" s="0" t="n">
        <f aca="false">Modules!O63</f>
        <v>864</v>
      </c>
      <c r="D20" s="0" t="n">
        <v>68</v>
      </c>
      <c r="E20" s="0" t="n">
        <f aca="false">ROUNDUP(SUM(C20,D20)*$E$1,0)</f>
        <v>47</v>
      </c>
      <c r="G20" s="0" t="n">
        <f aca="false">SUM(C20:F20)</f>
        <v>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7T22:48:12Z</dcterms:created>
  <dc:creator>Heinz Pernegger</dc:creator>
  <dc:description/>
  <dc:language>en-US</dc:language>
  <cp:lastModifiedBy>Heinz Pernegger</cp:lastModifiedBy>
  <cp:lastPrinted>1998-09-08T14:50:49Z</cp:lastPrinted>
  <cp:revision>0</cp:revision>
  <dc:subject/>
  <dc:title/>
</cp:coreProperties>
</file>