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Noise estimates for Phobos Modules</t>
  </si>
  <si>
    <t xml:space="preserve">Tp [us]</t>
  </si>
  <si>
    <t xml:space="preserve">peaking time</t>
  </si>
  <si>
    <t xml:space="preserve">Rp [Mohm]</t>
  </si>
  <si>
    <t xml:space="preserve">bias resistor</t>
  </si>
  <si>
    <t xml:space="preserve">Ileak [uA] for 32cm2</t>
  </si>
  <si>
    <t xml:space="preserve">leakage current</t>
  </si>
  <si>
    <t xml:space="preserve">Ileak [nA/mm2] </t>
  </si>
  <si>
    <t xml:space="preserve">Type1</t>
  </si>
  <si>
    <t xml:space="preserve">Type 2</t>
  </si>
  <si>
    <t xml:space="preserve">Ring small pads (center)</t>
  </si>
  <si>
    <t xml:space="preserve">Ring large pads (edge)</t>
  </si>
  <si>
    <t xml:space="preserve">Type 5</t>
  </si>
  <si>
    <t xml:space="preserve">Octagon</t>
  </si>
  <si>
    <t xml:space="preserve">pads</t>
  </si>
  <si>
    <t xml:space="preserve">pad area [mm2]</t>
  </si>
  <si>
    <t xml:space="preserve">trace length [cm]</t>
  </si>
  <si>
    <t xml:space="preserve">pad border [cm]</t>
  </si>
  <si>
    <t xml:space="preserve">pad cap [pF/mm2]</t>
  </si>
  <si>
    <t xml:space="preserve">trace cap [pF/cm]</t>
  </si>
  <si>
    <t xml:space="preserve">interpad cap [pF/cm]</t>
  </si>
  <si>
    <t xml:space="preserve">trace resist [Ohm/cm]</t>
  </si>
  <si>
    <t xml:space="preserve">total cap</t>
  </si>
  <si>
    <t xml:space="preserve">total leakage/pad [nA]</t>
  </si>
  <si>
    <t xml:space="preserve">ENC VA const</t>
  </si>
  <si>
    <t xml:space="preserve">ENC VA slope</t>
  </si>
  <si>
    <t xml:space="preserve">ENC cap [e-]</t>
  </si>
  <si>
    <t xml:space="preserve">ENC PR [e-]</t>
  </si>
  <si>
    <t xml:space="preserve">ENC Ileak </t>
  </si>
  <si>
    <t xml:space="preserve">ENC SR [e-]</t>
  </si>
  <si>
    <t xml:space="preserve">ENC total</t>
  </si>
  <si>
    <t xml:space="preserve">Signal [e-]</t>
  </si>
  <si>
    <t xml:space="preserve">Signal/No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0" width="17.56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0</v>
      </c>
    </row>
    <row r="3" customFormat="false" ht="12.75" hidden="false" customHeight="false" outlineLevel="0" collapsed="false">
      <c r="A3" s="0" t="s">
        <v>1</v>
      </c>
      <c r="B3" s="0" t="n">
        <v>1.2</v>
      </c>
      <c r="C3" s="0" t="s">
        <v>2</v>
      </c>
    </row>
    <row r="4" customFormat="false" ht="12.75" hidden="false" customHeight="false" outlineLevel="0" collapsed="false">
      <c r="A4" s="3" t="s">
        <v>3</v>
      </c>
      <c r="B4" s="3" t="n">
        <v>1</v>
      </c>
      <c r="C4" s="0" t="s">
        <v>4</v>
      </c>
    </row>
    <row r="5" customFormat="false" ht="12.75" hidden="false" customHeight="false" outlineLevel="0" collapsed="false">
      <c r="A5" s="3" t="s">
        <v>5</v>
      </c>
      <c r="B5" s="3" t="n">
        <v>5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f aca="false">$B$5*1000/3200</f>
        <v>1.5625</v>
      </c>
    </row>
    <row r="7" customFormat="false" ht="12.75" hidden="false" customHeight="false" outlineLevel="0" collapsed="false"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</row>
    <row r="8" customFormat="false" ht="12.75" hidden="false" customHeight="false" outlineLevel="0" collapsed="false">
      <c r="A8" s="0" t="s">
        <v>14</v>
      </c>
      <c r="C8" s="0" t="n">
        <v>1540</v>
      </c>
      <c r="D8" s="0" t="n">
        <v>512</v>
      </c>
      <c r="E8" s="0" t="n">
        <v>64</v>
      </c>
      <c r="F8" s="0" t="n">
        <v>64</v>
      </c>
      <c r="G8" s="0" t="n">
        <v>256</v>
      </c>
      <c r="H8" s="0" t="n">
        <v>128</v>
      </c>
    </row>
    <row r="9" customFormat="false" ht="12.75" hidden="false" customHeight="false" outlineLevel="0" collapsed="false">
      <c r="A9" s="0" t="s">
        <v>15</v>
      </c>
      <c r="C9" s="0" t="n">
        <v>1</v>
      </c>
      <c r="D9" s="0" t="n">
        <f aca="false">6*0.425</f>
        <v>2.55</v>
      </c>
      <c r="E9" s="0" t="n">
        <v>25</v>
      </c>
      <c r="F9" s="0" t="n">
        <v>100</v>
      </c>
      <c r="G9" s="0" t="n">
        <v>13.3</v>
      </c>
      <c r="H9" s="0" t="n">
        <v>11</v>
      </c>
    </row>
    <row r="10" customFormat="false" ht="12.75" hidden="false" customHeight="false" outlineLevel="0" collapsed="false">
      <c r="A10" s="0" t="s">
        <v>16</v>
      </c>
      <c r="C10" s="0" t="n">
        <v>3</v>
      </c>
      <c r="D10" s="0" t="n">
        <v>3.36</v>
      </c>
      <c r="E10" s="0" t="n">
        <v>9</v>
      </c>
      <c r="F10" s="0" t="n">
        <v>4</v>
      </c>
      <c r="G10" s="0" t="n">
        <v>6.5</v>
      </c>
      <c r="H10" s="0" t="n">
        <v>11</v>
      </c>
    </row>
    <row r="11" customFormat="false" ht="12.75" hidden="false" customHeight="false" outlineLevel="0" collapsed="false">
      <c r="A11" s="0" t="s">
        <v>17</v>
      </c>
      <c r="C11" s="0" t="n">
        <v>0.4</v>
      </c>
      <c r="D11" s="0" t="n">
        <f aca="false">12+0.85</f>
        <v>12.85</v>
      </c>
      <c r="E11" s="0" t="n">
        <v>20</v>
      </c>
      <c r="F11" s="0" t="n">
        <v>4</v>
      </c>
      <c r="G11" s="0" t="n">
        <v>2</v>
      </c>
      <c r="H11" s="0" t="n">
        <v>1.44</v>
      </c>
    </row>
    <row r="13" customFormat="false" ht="12.75" hidden="false" customHeight="false" outlineLevel="0" collapsed="false">
      <c r="A13" s="0" t="s">
        <v>18</v>
      </c>
      <c r="B13" s="0" t="n">
        <v>0.4</v>
      </c>
    </row>
    <row r="14" customFormat="false" ht="12.75" hidden="false" customHeight="false" outlineLevel="0" collapsed="false">
      <c r="A14" s="0" t="s">
        <v>19</v>
      </c>
      <c r="B14" s="0" t="n">
        <v>4.83</v>
      </c>
    </row>
    <row r="15" customFormat="false" ht="12.75" hidden="false" customHeight="false" outlineLevel="0" collapsed="false">
      <c r="A15" s="0" t="s">
        <v>20</v>
      </c>
      <c r="B15" s="0" t="n">
        <v>1.5</v>
      </c>
    </row>
    <row r="16" customFormat="false" ht="12.75" hidden="false" customHeight="false" outlineLevel="0" collapsed="false">
      <c r="A16" s="0" t="s">
        <v>21</v>
      </c>
      <c r="B16" s="0" t="n">
        <v>100</v>
      </c>
    </row>
    <row r="17" customFormat="false" ht="12.75" hidden="false" customHeight="false" outlineLevel="0" collapsed="false">
      <c r="A17" s="0" t="s">
        <v>22</v>
      </c>
      <c r="C17" s="0" t="n">
        <f aca="false">C9*$B$13+C10*$B$14+C11*$B$15</f>
        <v>15.49</v>
      </c>
      <c r="D17" s="0" t="n">
        <f aca="false">D9*$B$13+D10*$B$14+D11*$B$15</f>
        <v>36.5238</v>
      </c>
      <c r="E17" s="0" t="n">
        <f aca="false">E9*$B$13+E10*$B$14+E11*$B$15</f>
        <v>83.47</v>
      </c>
      <c r="F17" s="0" t="n">
        <f aca="false">F9*$B$13+F10*$B$14+F11*$B$15</f>
        <v>65.32</v>
      </c>
      <c r="G17" s="0" t="n">
        <f aca="false">G9*$B$13+G10*$B$14+G11*$B$15</f>
        <v>39.715</v>
      </c>
      <c r="H17" s="0" t="n">
        <f aca="false">H9*$B$13+H10*$B$14+H11*$B$15</f>
        <v>59.69</v>
      </c>
    </row>
    <row r="18" customFormat="false" ht="12.75" hidden="false" customHeight="false" outlineLevel="0" collapsed="false">
      <c r="A18" s="0" t="s">
        <v>23</v>
      </c>
      <c r="C18" s="0" t="n">
        <f aca="false">C9*$B$6</f>
        <v>1.5625</v>
      </c>
      <c r="D18" s="0" t="n">
        <f aca="false">D9*$B$6</f>
        <v>3.984375</v>
      </c>
      <c r="E18" s="0" t="n">
        <f aca="false">E9*$B$6</f>
        <v>39.0625</v>
      </c>
      <c r="F18" s="0" t="n">
        <f aca="false">F9*$B$6</f>
        <v>156.25</v>
      </c>
      <c r="G18" s="0" t="n">
        <f aca="false">G9*$B$6</f>
        <v>20.78125</v>
      </c>
      <c r="H18" s="0" t="n">
        <f aca="false">H9*$B$6</f>
        <v>17.1875</v>
      </c>
    </row>
    <row r="20" customFormat="false" ht="12.75" hidden="false" customHeight="false" outlineLevel="0" collapsed="false">
      <c r="A20" s="0" t="s">
        <v>24</v>
      </c>
      <c r="B20" s="4" t="n">
        <f aca="false">1000/SQRT($B$3)</f>
        <v>912.870929175277</v>
      </c>
    </row>
    <row r="21" customFormat="false" ht="12.75" hidden="false" customHeight="false" outlineLevel="0" collapsed="false">
      <c r="A21" s="0" t="s">
        <v>25</v>
      </c>
      <c r="B21" s="0" t="n">
        <v>5</v>
      </c>
    </row>
    <row r="22" customFormat="false" ht="12.75" hidden="false" customHeight="false" outlineLevel="0" collapsed="false">
      <c r="A22" s="3" t="s">
        <v>26</v>
      </c>
      <c r="C22" s="4" t="n">
        <f aca="false">$B$20+C17*$B$21</f>
        <v>990.320929175277</v>
      </c>
      <c r="D22" s="4" t="n">
        <f aca="false">$B$20+D17*$B$21</f>
        <v>1095.48992917528</v>
      </c>
      <c r="E22" s="4" t="n">
        <f aca="false">$B$20+E17*$B$21</f>
        <v>1330.22092917528</v>
      </c>
      <c r="F22" s="4" t="n">
        <f aca="false">$B$20+F17*$B$21</f>
        <v>1239.47092917528</v>
      </c>
      <c r="G22" s="4" t="n">
        <f aca="false">$B$20+G17*$B$21</f>
        <v>1111.44592917528</v>
      </c>
      <c r="H22" s="4" t="n">
        <f aca="false">$B$20+H17*$B$21</f>
        <v>1211.32092917528</v>
      </c>
      <c r="I22" s="4"/>
    </row>
    <row r="23" customFormat="false" ht="12.75" hidden="false" customHeight="false" outlineLevel="0" collapsed="false">
      <c r="A23" s="3" t="s">
        <v>27</v>
      </c>
      <c r="C23" s="4" t="n">
        <f aca="false">758*SQRT($B$3/$B$4)</f>
        <v>830.347397177832</v>
      </c>
      <c r="D23" s="4" t="n">
        <f aca="false">758*SQRT($B$3/$B$4)</f>
        <v>830.347397177832</v>
      </c>
      <c r="E23" s="4" t="n">
        <f aca="false">758*SQRT($B$3/$B$4)</f>
        <v>830.347397177832</v>
      </c>
      <c r="F23" s="4" t="n">
        <f aca="false">758*SQRT($B$3/$B$4)</f>
        <v>830.347397177832</v>
      </c>
      <c r="G23" s="4" t="n">
        <f aca="false">758*SQRT($B$3/$B$4)</f>
        <v>830.347397177832</v>
      </c>
      <c r="H23" s="4" t="n">
        <f aca="false">758*SQRT($B$3/$B$4)</f>
        <v>830.347397177832</v>
      </c>
      <c r="I23" s="4"/>
    </row>
    <row r="24" customFormat="false" ht="12.75" hidden="false" customHeight="false" outlineLevel="0" collapsed="false">
      <c r="A24" s="3" t="s">
        <v>28</v>
      </c>
      <c r="C24" s="4" t="n">
        <f aca="false">106*SQRT(C18*$B$3)</f>
        <v>145.146477738869</v>
      </c>
      <c r="D24" s="4" t="n">
        <f aca="false">106*SQRT(D18*$B$3)</f>
        <v>231.780337820101</v>
      </c>
      <c r="E24" s="4" t="n">
        <f aca="false">106*SQRT(E18*$B$3)</f>
        <v>725.732388694345</v>
      </c>
      <c r="F24" s="4" t="n">
        <f aca="false">106*SQRT(F18*$B$3)</f>
        <v>1451.46477738869</v>
      </c>
      <c r="G24" s="4" t="n">
        <f aca="false">106*SQRT(G18*$B$3)</f>
        <v>529.337085419112</v>
      </c>
      <c r="H24" s="4" t="n">
        <f aca="false">106*SQRT(H18*$B$3)</f>
        <v>481.396406301501</v>
      </c>
      <c r="I24" s="4"/>
    </row>
    <row r="25" customFormat="false" ht="12.75" hidden="false" customHeight="false" outlineLevel="0" collapsed="false">
      <c r="A25" s="3" t="s">
        <v>29</v>
      </c>
      <c r="C25" s="4" t="n">
        <f aca="false">0.395*SQRT(($B$16*C10)/$B$3)*C17</f>
        <v>96.7427698881162</v>
      </c>
      <c r="D25" s="4" t="n">
        <f aca="false">0.395*SQRT(($B$16*D10)/$B$3)*D17</f>
        <v>241.40822746929</v>
      </c>
      <c r="E25" s="4" t="n">
        <f aca="false">0.395*SQRT(($B$16*E10)/$B$3)*E17</f>
        <v>902.938437030385</v>
      </c>
      <c r="F25" s="4" t="n">
        <f aca="false">0.395*SQRT(($B$16*F10)/$B$3)*F17</f>
        <v>471.06695984046</v>
      </c>
      <c r="G25" s="4" t="n">
        <f aca="false">0.395*SQRT(($B$16*G10)/$B$3)*G17</f>
        <v>365.104947281037</v>
      </c>
      <c r="H25" s="4" t="n">
        <f aca="false">0.395*SQRT(($B$16*H10)/$B$3)*H17</f>
        <v>713.845776062513</v>
      </c>
      <c r="I25" s="4"/>
    </row>
    <row r="26" customFormat="false" ht="12.75" hidden="false" customHeight="false" outlineLevel="0" collapsed="false">
      <c r="A26" s="3" t="s">
        <v>30</v>
      </c>
      <c r="B26" s="3"/>
      <c r="C26" s="5" t="n">
        <f aca="false">SQRT(C22*C22+C23*C23+C24*C24+C25*C25)</f>
        <v>1304.08550574271</v>
      </c>
      <c r="D26" s="5" t="n">
        <f aca="false">SQRT(D22*D22+D23*D23+D24*D24+D25*D25)</f>
        <v>1414.77031429639</v>
      </c>
      <c r="E26" s="5" t="n">
        <f aca="false">SQRT(E22*E22+E23*E23+E24*E24+E25*E25)</f>
        <v>1949.60248293923</v>
      </c>
      <c r="F26" s="5" t="n">
        <f aca="false">SQRT(F22*F22+F23*F23+F24*F24+F25*F25)</f>
        <v>2134.1084941783</v>
      </c>
      <c r="G26" s="5" t="n">
        <f aca="false">SQRT(G22*G22+G23*G23+G24*G24+G25*G25)</f>
        <v>1529.14624088391</v>
      </c>
      <c r="H26" s="5" t="n">
        <f aca="false">SQRT(H22*H22+H23*H23+H24*H24+H25*H25)</f>
        <v>1702.37877261799</v>
      </c>
      <c r="I26" s="5"/>
    </row>
    <row r="27" customFormat="false" ht="12.75" hidden="false" customHeight="false" outlineLevel="0" collapsed="false">
      <c r="I27" s="4"/>
    </row>
    <row r="28" customFormat="false" ht="12.75" hidden="false" customHeight="false" outlineLevel="0" collapsed="false">
      <c r="A28" s="0" t="s">
        <v>31</v>
      </c>
      <c r="B28" s="0" t="n">
        <v>21700</v>
      </c>
      <c r="I28" s="4"/>
    </row>
    <row r="29" customFormat="false" ht="12.75" hidden="false" customHeight="false" outlineLevel="0" collapsed="false">
      <c r="A29" s="3" t="s">
        <v>32</v>
      </c>
      <c r="B29" s="3"/>
      <c r="C29" s="5" t="n">
        <f aca="false">$B$28/C26</f>
        <v>16.6400131773885</v>
      </c>
      <c r="D29" s="5" t="n">
        <f aca="false">$B$28/D26</f>
        <v>15.3381787705887</v>
      </c>
      <c r="E29" s="5" t="n">
        <f aca="false">$B$28/E26</f>
        <v>11.1304741299288</v>
      </c>
      <c r="F29" s="5" t="n">
        <f aca="false">$B$28/F26</f>
        <v>10.1681803241007</v>
      </c>
      <c r="G29" s="5" t="n">
        <f aca="false">$B$28/G26</f>
        <v>14.1909252495409</v>
      </c>
      <c r="H29" s="5" t="n">
        <f aca="false">$B$28/H26</f>
        <v>12.7468694682023</v>
      </c>
      <c r="I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13:38:55Z</dcterms:created>
  <dc:creator>Heinz Pernegger</dc:creator>
  <dc:description/>
  <dc:language>en-US</dc:language>
  <cp:lastModifiedBy>Heinz Pernegger</cp:lastModifiedBy>
  <cp:lastPrinted>1998-03-19T16:54:59Z</cp:lastPrinted>
  <cp:revision>0</cp:revision>
  <dc:subject/>
  <dc:title/>
</cp:coreProperties>
</file>