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name="lambda" vbProcedure="false">Sheet1!$E$4</definedName>
    <definedName function="false" hidden="false" name="Nch" vbProcedure="false">Sheet1!$F$4</definedName>
    <definedName function="false" hidden="false" name="NumDet" vbProcedure="false">Sheet1!$J$4</definedName>
    <definedName function="false" hidden="false" name="NumWork" vbProcedure="false">Sheet1!$I$4</definedName>
    <definedName function="false" hidden="false" name="Occ" vbProcedure="false">Sheet1!$E$4</definedName>
    <definedName function="false" hidden="false" name="p" vbProcedure="false">Sheet1!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Occup.</t>
  </si>
  <si>
    <t xml:space="preserve">Nch</t>
  </si>
  <si>
    <t xml:space="preserve">p</t>
  </si>
  <si>
    <t xml:space="preserve">Number of sensors</t>
  </si>
  <si>
    <t xml:space="preserve">total</t>
  </si>
  <si>
    <t xml:space="preserve">Criterium:</t>
  </si>
  <si>
    <t xml:space="preserve">k</t>
  </si>
  <si>
    <t xml:space="preserve">Exactly k</t>
  </si>
  <si>
    <t xml:space="preserve">k or less </t>
  </si>
  <si>
    <t xml:space="preserve">More than k </t>
  </si>
  <si>
    <t xml:space="preserve">Average number</t>
  </si>
  <si>
    <t xml:space="preserve">Percentage of </t>
  </si>
  <si>
    <t xml:space="preserve"> empty channel</t>
  </si>
  <si>
    <t xml:space="preserve">empty channel</t>
  </si>
  <si>
    <t xml:space="preserve">of ch. with k hits</t>
  </si>
  <si>
    <t xml:space="preserve">acceptable eve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0"/>
    <numFmt numFmtId="168" formatCode="0.0000%"/>
    <numFmt numFmtId="169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FF0000"/>
      <name val="Arial"/>
      <family val="0"/>
    </font>
    <font>
      <b val="true"/>
      <sz val="10"/>
      <name val="Arial"/>
      <family val="0"/>
    </font>
    <font>
      <b val="true"/>
      <i val="true"/>
      <sz val="9"/>
      <color rgb="FFFFFFFF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00808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  <border diagonalUp="false" diagonalDown="false">
      <left/>
      <right style="thick">
        <color rgb="FF008080"/>
      </right>
      <top/>
      <bottom/>
      <diagonal/>
    </border>
    <border diagonalUp="false" diagonalDown="false">
      <left style="thick">
        <color rgb="FF008080"/>
      </left>
      <right/>
      <top style="thin">
        <color rgb="FF00FFFF"/>
      </top>
      <bottom/>
      <diagonal/>
    </border>
    <border diagonalUp="false" diagonalDown="false">
      <left/>
      <right/>
      <top style="thin">
        <color rgb="FF00FFFF"/>
      </top>
      <bottom/>
      <diagonal/>
    </border>
    <border diagonalUp="false" diagonalDown="false">
      <left/>
      <right style="thick">
        <color rgb="FF008080"/>
      </right>
      <top style="thin">
        <color rgb="FF00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bability for MORE than k empty channel on the  chip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04713254325"/>
          <c:y val="0.185719525614378"/>
          <c:w val="0.754801798120147"/>
          <c:h val="0.7131678689326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9:$D$29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Sheet1!$G$9:$G$29</c:f>
              <c:numCache>
                <c:formatCode>General</c:formatCode>
                <c:ptCount val="21"/>
                <c:pt idx="0">
                  <c:v>0.146864659213128</c:v>
                </c:pt>
                <c:pt idx="1">
                  <c:v>0.0111868382091358</c:v>
                </c:pt>
                <c:pt idx="2">
                  <c:v>0.00056669514101082</c:v>
                </c:pt>
                <c:pt idx="3">
                  <c:v>2.12993833257347E-005</c:v>
                </c:pt>
                <c:pt idx="4">
                  <c:v>6.31664118788677E-007</c:v>
                </c:pt>
                <c:pt idx="5">
                  <c:v>1.5374642226007E-008</c:v>
                </c:pt>
                <c:pt idx="6">
                  <c:v>3.15630632741204E-010</c:v>
                </c:pt>
                <c:pt idx="7">
                  <c:v>5.57665025269216E-012</c:v>
                </c:pt>
                <c:pt idx="8">
                  <c:v>8.71525074330748E-01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0"/>
        </c:ser>
        <c:axId val="18519703"/>
        <c:axId val="34989212"/>
      </c:scatterChart>
      <c:valAx>
        <c:axId val="185197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</a:t>
                </a:r>
              </a:p>
            </c:rich>
          </c:tx>
          <c:layout>
            <c:manualLayout>
              <c:xMode val="edge"/>
              <c:yMode val="edge"/>
              <c:x val="0.836943195749898"/>
              <c:y val="0.763540775155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89212"/>
        <c:crossesAt val="0"/>
        <c:crossBetween val="midCat"/>
      </c:valAx>
      <c:valAx>
        <c:axId val="3498921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bability in 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1970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29</xdr:row>
      <xdr:rowOff>32760</xdr:rowOff>
    </xdr:from>
    <xdr:to>
      <xdr:col>8</xdr:col>
      <xdr:colOff>1069560</xdr:colOff>
      <xdr:row>44</xdr:row>
      <xdr:rowOff>186120</xdr:rowOff>
    </xdr:to>
    <xdr:graphicFrame>
      <xdr:nvGraphicFramePr>
        <xdr:cNvPr id="0" name="Chart 3"/>
        <xdr:cNvGraphicFramePr/>
      </xdr:nvGraphicFramePr>
      <xdr:xfrm>
        <a:off x="763560" y="5428440"/>
        <a:ext cx="5285160" cy="294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5497888571039</cdr:x>
      <cdr:y>0.500061132167747</cdr:y>
    </cdr:from>
    <cdr:to>
      <cdr:x>0.557281024383599</cdr:x>
      <cdr:y>0.580755593593349</cdr:y>
    </cdr:to>
    <cdr:sp>
      <cdr:nvSpPr>
        <cdr:cNvPr id="1" name="Text 1"/>
        <cdr:cNvSpPr/>
      </cdr:nvSpPr>
      <cdr:spPr>
        <a:xfrm>
          <a:off x="2883240" y="1472400"/>
          <a:ext cx="62280" cy="2376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 J1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.56"/>
    <col collapsed="false" customWidth="true" hidden="false" outlineLevel="0" max="3" min="3" style="0" width="7.14"/>
    <col collapsed="false" customWidth="true" hidden="false" outlineLevel="0" max="4" min="4" style="0" width="2.99"/>
    <col collapsed="false" customWidth="true" hidden="false" outlineLevel="0" max="5" min="5" style="0" width="15.56"/>
    <col collapsed="false" customWidth="true" hidden="false" outlineLevel="0" max="6" min="6" style="0" width="15.28"/>
    <col collapsed="false" customWidth="true" hidden="false" outlineLevel="0" max="7" min="7" style="0" width="15.7"/>
    <col collapsed="false" customWidth="false" hidden="true" outlineLevel="0" max="8" min="8" style="0" width="9.06"/>
    <col collapsed="false" customWidth="true" hidden="false" outlineLevel="0" max="9" min="9" style="0" width="27.7"/>
    <col collapsed="false" customWidth="true" hidden="false" outlineLevel="0" max="10" min="10" style="0" width="18.85"/>
  </cols>
  <sheetData>
    <row r="2" customFormat="false" ht="14.65" hidden="false" customHeight="false" outlineLevel="0" collapsed="false">
      <c r="E2" s="1" t="s">
        <v>0</v>
      </c>
      <c r="F2" s="1" t="s">
        <v>1</v>
      </c>
      <c r="G2" s="1" t="s">
        <v>2</v>
      </c>
      <c r="H2" s="1" t="s">
        <v>2</v>
      </c>
      <c r="I2" s="1"/>
      <c r="J2" s="1" t="s">
        <v>3</v>
      </c>
    </row>
    <row r="3" customFormat="false" ht="14.65" hidden="false" customHeight="false" outlineLevel="0" collapsed="false">
      <c r="E3" s="1"/>
      <c r="F3" s="1"/>
      <c r="G3" s="1"/>
      <c r="H3" s="1"/>
      <c r="I3" s="1"/>
      <c r="J3" s="1" t="s">
        <v>4</v>
      </c>
    </row>
    <row r="4" customFormat="false" ht="14.65" hidden="false" customHeight="false" outlineLevel="0" collapsed="false">
      <c r="E4" s="2" t="n">
        <v>6</v>
      </c>
      <c r="F4" s="3" t="n">
        <v>64</v>
      </c>
      <c r="G4" s="4" t="n">
        <f aca="false">EXP(-E4)</f>
        <v>0.00247875217666636</v>
      </c>
      <c r="H4" s="4" t="n">
        <f aca="false">EXP(-F4)</f>
        <v>1.60381089054864E-028</v>
      </c>
      <c r="I4" s="5"/>
      <c r="J4" s="5" t="n">
        <v>44</v>
      </c>
    </row>
    <row r="6" customFormat="false" ht="14.65" hidden="false" customHeight="false" outlineLevel="0" collapsed="false">
      <c r="G6" s="6" t="s">
        <v>5</v>
      </c>
    </row>
    <row r="7" customFormat="false" ht="14.65" hidden="false" customHeight="false" outlineLevel="0" collapsed="false">
      <c r="D7" s="7" t="s">
        <v>6</v>
      </c>
      <c r="E7" s="8" t="s">
        <v>7</v>
      </c>
      <c r="F7" s="8" t="s">
        <v>8</v>
      </c>
      <c r="G7" s="9" t="s">
        <v>9</v>
      </c>
      <c r="H7" s="9"/>
      <c r="I7" s="7" t="s">
        <v>10</v>
      </c>
      <c r="J7" s="7" t="s">
        <v>11</v>
      </c>
    </row>
    <row r="8" customFormat="false" ht="14.65" hidden="false" customHeight="false" outlineLevel="0" collapsed="false">
      <c r="E8" s="10" t="s">
        <v>12</v>
      </c>
      <c r="F8" s="10" t="s">
        <v>13</v>
      </c>
      <c r="G8" s="11" t="s">
        <v>13</v>
      </c>
      <c r="H8" s="11"/>
      <c r="I8" s="7" t="s">
        <v>14</v>
      </c>
      <c r="J8" s="7" t="s">
        <v>15</v>
      </c>
    </row>
    <row r="9" customFormat="false" ht="14.65" hidden="false" customHeight="false" outlineLevel="0" collapsed="false">
      <c r="D9" s="12" t="n">
        <v>0</v>
      </c>
      <c r="E9" s="13" t="n">
        <f aca="false">COMBIN(Nch,D9)*p^D9*(1-p)^(Nch-D9)</f>
        <v>0.853135340786872</v>
      </c>
      <c r="F9" s="14" t="n">
        <f aca="false">E9</f>
        <v>0.853135340786872</v>
      </c>
      <c r="G9" s="15" t="n">
        <f aca="false">1-F9</f>
        <v>0.146864659213128</v>
      </c>
      <c r="H9" s="11"/>
      <c r="I9" s="16" t="n">
        <f aca="false">Occ^D9/FACT(D9)*EXP(-Occ)*Nch</f>
        <v>0.158640139306647</v>
      </c>
      <c r="J9" s="17" t="n">
        <f aca="false">COMBIN(NumDet,NumDet)*G9^NumDet*(1-G9)^(NumDet-NumDet)</f>
        <v>2.2098423017562E-037</v>
      </c>
    </row>
    <row r="10" customFormat="false" ht="14.65" hidden="false" customHeight="false" outlineLevel="0" collapsed="false">
      <c r="D10" s="12" t="n">
        <v>1</v>
      </c>
      <c r="E10" s="13" t="n">
        <f aca="false">COMBIN(Nch,D10)*p^D10*(1-p)^(Nch-D10)</f>
        <v>0.135677821003992</v>
      </c>
      <c r="F10" s="14" t="n">
        <f aca="false">F9+E10</f>
        <v>0.988813161790864</v>
      </c>
      <c r="G10" s="15" t="n">
        <f aca="false">1-F10</f>
        <v>0.0111868382091358</v>
      </c>
      <c r="H10" s="18"/>
      <c r="I10" s="16" t="n">
        <f aca="false">Occ^D10/FACT(D10)*EXP(-Occ)*Nch</f>
        <v>0.951840835839882</v>
      </c>
      <c r="J10" s="17" t="n">
        <f aca="false">COMBIN(NumDet,NumDet)*G10^NumDet*(1-G10)^(NumDet-NumDet)</f>
        <v>1.39034862652047E-086</v>
      </c>
    </row>
    <row r="11" customFormat="false" ht="14.65" hidden="false" customHeight="false" outlineLevel="0" collapsed="false">
      <c r="D11" s="12" t="n">
        <v>2</v>
      </c>
      <c r="E11" s="13" t="n">
        <f aca="false">COMBIN(Nch,D11)*p^D11*(1-p)^(Nch-D11)</f>
        <v>0.0106201430681249</v>
      </c>
      <c r="F11" s="14" t="n">
        <f aca="false">F10+E11</f>
        <v>0.999433304858989</v>
      </c>
      <c r="G11" s="15" t="n">
        <f aca="false">1-F11</f>
        <v>0.00056669514101082</v>
      </c>
      <c r="H11" s="18"/>
      <c r="I11" s="16" t="n">
        <f aca="false">Occ^D11/FACT(D11)*EXP(-Occ)*Nch</f>
        <v>2.85552250751965</v>
      </c>
      <c r="J11" s="17" t="n">
        <f aca="false">COMBIN(NumDet,NumDet)*G11^NumDet*(1-G11)^(NumDet-NumDet)</f>
        <v>1.40403363490493E-143</v>
      </c>
    </row>
    <row r="12" customFormat="false" ht="14.65" hidden="false" customHeight="false" outlineLevel="0" collapsed="false">
      <c r="D12" s="12" t="n">
        <v>3</v>
      </c>
      <c r="E12" s="13" t="n">
        <f aca="false">COMBIN(Nch,D12)*p^D12*(1-p)^(Nch-D12)</f>
        <v>0.000545395757685045</v>
      </c>
      <c r="F12" s="14" t="n">
        <f aca="false">F11+E12</f>
        <v>0.999978700616674</v>
      </c>
      <c r="G12" s="15" t="n">
        <f aca="false">1-F12</f>
        <v>2.12993833257347E-005</v>
      </c>
      <c r="H12" s="18"/>
      <c r="I12" s="16" t="n">
        <f aca="false">Occ^D12/FACT(D12)*EXP(-Occ)*Nch</f>
        <v>5.71104501503929</v>
      </c>
      <c r="J12" s="17" t="n">
        <f aca="false">COMBIN(NumDet,NumDet)*G12^NumDet*(1-G12)^(NumDet-NumDet)</f>
        <v>2.80639826865905E-206</v>
      </c>
    </row>
    <row r="13" customFormat="false" ht="14.65" hidden="false" customHeight="false" outlineLevel="0" collapsed="false">
      <c r="D13" s="12" t="n">
        <v>4</v>
      </c>
      <c r="E13" s="13" t="n">
        <f aca="false">COMBIN(Nch,D13)*p^D13*(1-p)^(Nch-D13)</f>
        <v>2.06677192069436E-005</v>
      </c>
      <c r="F13" s="14" t="n">
        <f aca="false">F12+E13</f>
        <v>0.999999368335881</v>
      </c>
      <c r="G13" s="15" t="n">
        <f aca="false">1-F13</f>
        <v>6.31664118788677E-007</v>
      </c>
      <c r="H13" s="18"/>
      <c r="I13" s="16" t="n">
        <f aca="false">Occ^D13/FACT(D13)*EXP(-Occ)*Nch</f>
        <v>8.56656752255894</v>
      </c>
      <c r="J13" s="17" t="n">
        <f aca="false">COMBIN(NumDet,NumDet)*G13^NumDet*(1-G13)^(NumDet-NumDet)</f>
        <v>1.66491913250672E-273</v>
      </c>
    </row>
    <row r="14" customFormat="false" ht="14.65" hidden="false" customHeight="false" outlineLevel="0" collapsed="false">
      <c r="D14" s="12" t="n">
        <v>5</v>
      </c>
      <c r="E14" s="13" t="n">
        <f aca="false">COMBIN(Nch,D14)*p^D14*(1-p)^(Nch-D14)</f>
        <v>6.16289476532698E-007</v>
      </c>
      <c r="F14" s="14" t="n">
        <f aca="false">F13+E14</f>
        <v>0.999999984625358</v>
      </c>
      <c r="G14" s="15" t="n">
        <f aca="false">1-F14</f>
        <v>1.5374642226007E-008</v>
      </c>
      <c r="H14" s="18"/>
      <c r="I14" s="16" t="n">
        <f aca="false">Occ^D14/FACT(D14)*EXP(-Occ)*Nch</f>
        <v>10.2798810270707</v>
      </c>
      <c r="J14" s="17" t="e">
        <f aca="false">COMBIN(NumDet,NumDet)*G14^NumDet*(1-G14)^(NumDet-NumDet)</f>
        <v>#NUM!</v>
      </c>
    </row>
    <row r="15" customFormat="false" ht="14.65" hidden="false" customHeight="false" outlineLevel="0" collapsed="false">
      <c r="D15" s="12" t="n">
        <v>6</v>
      </c>
      <c r="E15" s="13" t="n">
        <f aca="false">COMBIN(Nch,D15)*p^D15*(1-p)^(Nch-D15)</f>
        <v>1.50590115582297E-008</v>
      </c>
      <c r="F15" s="14" t="n">
        <f aca="false">F14+E15</f>
        <v>0.999999999684369</v>
      </c>
      <c r="G15" s="15" t="n">
        <f aca="false">1-F15</f>
        <v>3.15630632741204E-010</v>
      </c>
      <c r="H15" s="18"/>
      <c r="I15" s="16" t="n">
        <f aca="false">Occ^D15/FACT(D15)*EXP(-Occ)*Nch</f>
        <v>10.2798810270707</v>
      </c>
      <c r="J15" s="17" t="e">
        <f aca="false">COMBIN(NumDet,NumDet)*G15^NumDet*(1-G15)^(NumDet-NumDet)</f>
        <v>#NUM!</v>
      </c>
    </row>
    <row r="16" customFormat="false" ht="14.65" hidden="false" customHeight="false" outlineLevel="0" collapsed="false">
      <c r="D16" s="12" t="n">
        <v>7</v>
      </c>
      <c r="E16" s="13" t="n">
        <f aca="false">COMBIN(Nch,D16)*p^D16*(1-p)^(Nch-D16)</f>
        <v>3.10054024996134E-010</v>
      </c>
      <c r="F16" s="14" t="n">
        <f aca="false">F15+E16</f>
        <v>0.999999999994423</v>
      </c>
      <c r="G16" s="15" t="n">
        <f aca="false">1-F16</f>
        <v>5.57665025269216E-012</v>
      </c>
      <c r="H16" s="18"/>
      <c r="I16" s="16" t="n">
        <f aca="false">Occ^D16/FACT(D16)*EXP(-Occ)*Nch</f>
        <v>8.81132659463205</v>
      </c>
      <c r="J16" s="17" t="e">
        <f aca="false">COMBIN(NumDet,NumDet)*G16^NumDet*(1-G16)^(NumDet-NumDet)</f>
        <v>#NUM!</v>
      </c>
    </row>
    <row r="17" customFormat="false" ht="14.65" hidden="false" customHeight="false" outlineLevel="0" collapsed="false">
      <c r="D17" s="12" t="n">
        <v>8</v>
      </c>
      <c r="E17" s="13" t="n">
        <f aca="false">COMBIN(Nch,D17)*p^D17*(1-p)^(Nch-D17)</f>
        <v>5.48950513437188E-012</v>
      </c>
      <c r="F17" s="14" t="n">
        <f aca="false">F16+E17</f>
        <v>0.999999999999913</v>
      </c>
      <c r="G17" s="15" t="n">
        <f aca="false">1-F17</f>
        <v>8.71525074330748E-014</v>
      </c>
      <c r="H17" s="18"/>
      <c r="I17" s="16" t="n">
        <f aca="false">Occ^D17/FACT(D17)*EXP(-Occ)*Nch</f>
        <v>6.60849494597404</v>
      </c>
      <c r="J17" s="17" t="e">
        <f aca="false">COMBIN(NumDet,NumDet)*G17^NumDet*(1-G17)^(NumDet-NumDet)</f>
        <v>#NUM!</v>
      </c>
    </row>
    <row r="18" customFormat="false" ht="14.65" hidden="false" customHeight="false" outlineLevel="0" collapsed="false">
      <c r="D18" s="12" t="n">
        <v>9</v>
      </c>
      <c r="E18" s="13" t="n">
        <f aca="false">COMBIN(Nch,D18)*p^D18*(1-p)^(Nch-D18)</f>
        <v>8.4876930747522E-014</v>
      </c>
      <c r="F18" s="14" t="n">
        <f aca="false">F17+E18</f>
        <v>0.999999999999998</v>
      </c>
      <c r="G18" s="15" t="n">
        <f aca="false">1-F18</f>
        <v>0</v>
      </c>
      <c r="H18" s="18"/>
      <c r="I18" s="16" t="n">
        <f aca="false">Occ^D18/FACT(D18)*EXP(-Occ)*Nch</f>
        <v>4.40566329731602</v>
      </c>
      <c r="J18" s="17" t="n">
        <f aca="false">COMBIN(NumDet,NumDet)*G18^NumDet*(1-G18)^(NumDet-NumDet)</f>
        <v>0</v>
      </c>
    </row>
    <row r="19" customFormat="false" ht="14.65" hidden="false" customHeight="false" outlineLevel="0" collapsed="false">
      <c r="D19" s="12" t="n">
        <v>10</v>
      </c>
      <c r="E19" s="13" t="n">
        <f aca="false">COMBIN(Nch,D19)*p^D19*(1-p)^(Nch-D19)</f>
        <v>1.16001421036439E-015</v>
      </c>
      <c r="F19" s="14" t="n">
        <f aca="false">F18+E19</f>
        <v>0.999999999999999</v>
      </c>
      <c r="G19" s="15" t="n">
        <f aca="false">1-F19</f>
        <v>0</v>
      </c>
      <c r="H19" s="18"/>
      <c r="I19" s="16" t="n">
        <f aca="false">Occ^D19/FACT(D19)*EXP(-Occ)*Nch</f>
        <v>2.64339797838961</v>
      </c>
      <c r="J19" s="17" t="n">
        <f aca="false">COMBIN(NumDet,NumDet)*G19^NumDet*(1-G19)^(NumDet-NumDet)</f>
        <v>0</v>
      </c>
    </row>
    <row r="20" customFormat="false" ht="14.65" hidden="false" customHeight="false" outlineLevel="0" collapsed="false">
      <c r="D20" s="12" t="n">
        <v>11</v>
      </c>
      <c r="E20" s="13" t="n">
        <f aca="false">COMBIN(Nch,D20)*p^D20*(1-p)^(Nch-D20)</f>
        <v>1.41506157277956E-017</v>
      </c>
      <c r="F20" s="14" t="n">
        <f aca="false">F19+E20</f>
        <v>0.999999999999999</v>
      </c>
      <c r="G20" s="15" t="n">
        <f aca="false">1-F20</f>
        <v>0</v>
      </c>
      <c r="H20" s="18"/>
      <c r="I20" s="16" t="n">
        <f aca="false">Occ^D20/FACT(D20)*EXP(-Occ)*Nch</f>
        <v>1.44185344275797</v>
      </c>
      <c r="J20" s="17" t="n">
        <f aca="false">COMBIN(NumDet,NumDet)*G20^NumDet*(1-G20)^(NumDet-NumDet)</f>
        <v>0</v>
      </c>
    </row>
    <row r="21" customFormat="false" ht="14.65" hidden="false" customHeight="false" outlineLevel="0" collapsed="false">
      <c r="D21" s="12" t="n">
        <v>12</v>
      </c>
      <c r="E21" s="13" t="n">
        <f aca="false">COMBIN(Nch,D21)*p^D21*(1-p)^(Nch-D21)</f>
        <v>1.55303382383081E-019</v>
      </c>
      <c r="F21" s="14" t="n">
        <f aca="false">F20+E21</f>
        <v>0.999999999999999</v>
      </c>
      <c r="G21" s="15" t="n">
        <f aca="false">1-F21</f>
        <v>0</v>
      </c>
      <c r="H21" s="18"/>
      <c r="I21" s="16" t="n">
        <f aca="false">Occ^D21/FACT(D21)*EXP(-Occ)*Nch</f>
        <v>0.720926721378986</v>
      </c>
      <c r="J21" s="17" t="n">
        <f aca="false">COMBIN(NumDet,NumDet)*G21^NumDet*(1-G21)^(NumDet-NumDet)</f>
        <v>0</v>
      </c>
    </row>
    <row r="22" customFormat="false" ht="14.65" hidden="false" customHeight="false" outlineLevel="0" collapsed="false">
      <c r="D22" s="12" t="n">
        <v>13</v>
      </c>
      <c r="E22" s="13" t="n">
        <f aca="false">COMBIN(Nch,D22)*p^D22*(1-p)^(Nch-D22)</f>
        <v>1.54366074092444E-021</v>
      </c>
      <c r="F22" s="14" t="n">
        <f aca="false">F21+E22</f>
        <v>0.999999999999999</v>
      </c>
      <c r="G22" s="15" t="n">
        <f aca="false">1-F22</f>
        <v>0</v>
      </c>
      <c r="H22" s="18"/>
      <c r="I22" s="16" t="n">
        <f aca="false">Occ^D22/FACT(D22)*EXP(-Occ)*Nch</f>
        <v>0.332735409867224</v>
      </c>
      <c r="J22" s="17" t="n">
        <f aca="false">COMBIN(NumDet,NumDet)*G22^NumDet*(1-G22)^(NumDet-NumDet)</f>
        <v>0</v>
      </c>
    </row>
    <row r="23" customFormat="false" ht="14.65" hidden="false" customHeight="false" outlineLevel="0" collapsed="false">
      <c r="D23" s="12" t="n">
        <v>14</v>
      </c>
      <c r="E23" s="13" t="n">
        <f aca="false">COMBIN(Nch,D23)*p^D23*(1-p)^(Nch-D23)</f>
        <v>1.39734920740115E-023</v>
      </c>
      <c r="F23" s="14" t="n">
        <f aca="false">F22+E23</f>
        <v>0.999999999999999</v>
      </c>
      <c r="G23" s="15" t="n">
        <f aca="false">1-F23</f>
        <v>0</v>
      </c>
      <c r="H23" s="18"/>
      <c r="I23" s="16" t="n">
        <f aca="false">Occ^D23/FACT(D23)*EXP(-Occ)*Nch</f>
        <v>0.142600889943096</v>
      </c>
      <c r="J23" s="17" t="n">
        <f aca="false">COMBIN(NumDet,NumDet)*G23^NumDet*(1-G23)^(NumDet-NumDet)</f>
        <v>0</v>
      </c>
    </row>
    <row r="24" customFormat="false" ht="14.65" hidden="false" customHeight="false" outlineLevel="0" collapsed="false">
      <c r="D24" s="12" t="n">
        <v>15</v>
      </c>
      <c r="E24" s="13" t="n">
        <f aca="false">COMBIN(Nch,D24)*p^D24*(1-p)^(Nch-D24)</f>
        <v>1.15742977805122E-025</v>
      </c>
      <c r="F24" s="14" t="n">
        <f aca="false">F23+E24</f>
        <v>0.999999999999999</v>
      </c>
      <c r="G24" s="15" t="n">
        <f aca="false">1-F24</f>
        <v>0</v>
      </c>
      <c r="H24" s="18"/>
      <c r="I24" s="16" t="n">
        <f aca="false">Occ^D24/FACT(D24)*EXP(-Occ)*Nch</f>
        <v>0.0570403559772384</v>
      </c>
      <c r="J24" s="17" t="n">
        <f aca="false">COMBIN(NumDet,NumDet)*G24^NumDet*(1-G24)^(NumDet-NumDet)</f>
        <v>0</v>
      </c>
    </row>
    <row r="25" customFormat="false" ht="14.65" hidden="false" customHeight="false" outlineLevel="0" collapsed="false">
      <c r="D25" s="12" t="n">
        <v>16</v>
      </c>
      <c r="E25" s="13" t="n">
        <f aca="false">COMBIN(Nch,D25)*p^D25*(1-p)^(Nch-D25)</f>
        <v>8.8080891640917E-028</v>
      </c>
      <c r="F25" s="14" t="n">
        <f aca="false">F24+E25</f>
        <v>0.999999999999999</v>
      </c>
      <c r="G25" s="15" t="n">
        <f aca="false">1-F25</f>
        <v>0</v>
      </c>
      <c r="H25" s="18"/>
      <c r="I25" s="16" t="n">
        <f aca="false">Occ^D25/FACT(D25)*EXP(-Occ)*Nch</f>
        <v>0.0213901334914644</v>
      </c>
      <c r="J25" s="17" t="n">
        <f aca="false">COMBIN(NumDet,NumDet)*G25^NumDet*(1-G25)^(NumDet-NumDet)</f>
        <v>0</v>
      </c>
    </row>
    <row r="26" customFormat="false" ht="14.65" hidden="false" customHeight="false" outlineLevel="0" collapsed="false">
      <c r="D26" s="12" t="n">
        <v>17</v>
      </c>
      <c r="E26" s="13" t="n">
        <f aca="false">COMBIN(Nch,D26)*p^D26*(1-p)^(Nch-D26)</f>
        <v>6.17995014730671E-030</v>
      </c>
      <c r="F26" s="14" t="n">
        <f aca="false">F25+E26</f>
        <v>0.999999999999999</v>
      </c>
      <c r="G26" s="15" t="n">
        <f aca="false">1-F26</f>
        <v>0</v>
      </c>
      <c r="H26" s="18"/>
      <c r="I26" s="16" t="n">
        <f aca="false">Occ^D26/FACT(D26)*EXP(-Occ)*Nch</f>
        <v>0.00754945887934038</v>
      </c>
      <c r="J26" s="17" t="n">
        <f aca="false">COMBIN(NumDet,NumDet)*G26^NumDet*(1-G26)^(NumDet-NumDet)</f>
        <v>0</v>
      </c>
    </row>
    <row r="27" customFormat="false" ht="14.65" hidden="false" customHeight="false" outlineLevel="0" collapsed="false">
      <c r="D27" s="12" t="n">
        <v>18</v>
      </c>
      <c r="E27" s="13" t="n">
        <f aca="false">COMBIN(Nch,D27)*p^D27*(1-p)^(Nch-D27)</f>
        <v>4.00978676393756E-032</v>
      </c>
      <c r="F27" s="14" t="n">
        <f aca="false">F26+E27</f>
        <v>0.999999999999999</v>
      </c>
      <c r="G27" s="15" t="n">
        <f aca="false">1-F27</f>
        <v>0</v>
      </c>
      <c r="H27" s="18"/>
      <c r="I27" s="16" t="n">
        <f aca="false">Occ^D27/FACT(D27)*EXP(-Occ)*Nch</f>
        <v>0.00251648629311346</v>
      </c>
      <c r="J27" s="17" t="n">
        <f aca="false">COMBIN(NumDet,NumDet)*G27^NumDet*(1-G27)^(NumDet-NumDet)</f>
        <v>0</v>
      </c>
    </row>
    <row r="28" customFormat="false" ht="14.65" hidden="false" customHeight="false" outlineLevel="0" collapsed="false">
      <c r="D28" s="12" t="n">
        <v>19</v>
      </c>
      <c r="E28" s="13" t="n">
        <f aca="false">COMBIN(Nch,D28)*p^D28*(1-p)^(Nch-D28)</f>
        <v>2.41232857933579E-034</v>
      </c>
      <c r="F28" s="14" t="n">
        <f aca="false">F27+E28</f>
        <v>0.999999999999999</v>
      </c>
      <c r="G28" s="15" t="n">
        <f aca="false">1-F28</f>
        <v>0</v>
      </c>
      <c r="H28" s="18"/>
      <c r="I28" s="16" t="n">
        <f aca="false">Occ^D28/FACT(D28)*EXP(-Occ)*Nch</f>
        <v>0.000794679882035829</v>
      </c>
      <c r="J28" s="17" t="n">
        <f aca="false">COMBIN(NumDet,NumDet)*G28^NumDet*(1-G28)^(NumDet-NumDet)</f>
        <v>0</v>
      </c>
    </row>
    <row r="29" customFormat="false" ht="14.65" hidden="false" customHeight="false" outlineLevel="0" collapsed="false">
      <c r="D29" s="12" t="n">
        <v>20</v>
      </c>
      <c r="E29" s="13" t="n">
        <f aca="false">COMBIN(Nch,D29)*p^D29*(1-p)^(Nch-D29)</f>
        <v>1.34874526655944E-036</v>
      </c>
      <c r="F29" s="14" t="n">
        <f aca="false">F28+E29</f>
        <v>0.999999999999999</v>
      </c>
      <c r="G29" s="15" t="n">
        <f aca="false">1-F29</f>
        <v>0</v>
      </c>
      <c r="H29" s="18"/>
      <c r="I29" s="16" t="n">
        <f aca="false">Occ^D29/FACT(D29)*EXP(-Occ)*Nch</f>
        <v>0.000238403964610749</v>
      </c>
      <c r="J29" s="17" t="n">
        <f aca="false">COMBIN(NumDet,NumDet)*G29^NumDet*(1-G29)^(NumDet-NumDet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