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1" sheetId="2" state="visible" r:id="rId3"/>
  </sheets>
  <definedNames>
    <definedName function="false" hidden="false" name="DMU_speed" vbProcedure="false">'2001'!$N$1</definedName>
    <definedName function="false" hidden="false" name="FFI_Speed" vbProcedure="false">'2001'!$O$1</definedName>
    <definedName function="false" hidden="false" name="Trailer_length" vbProcedure="false">'2001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Readout seque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7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Hardware FEC ID number defined in the FECs P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10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Time when DMU transfer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12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Time when both DMU and FFI transfers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4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Andrei Sukhanov:
</t>
        </r>
        <r>
          <rPr>
            <sz val="8"/>
            <color rgb="FF000000"/>
            <rFont val="Tahoma"/>
            <family val="0"/>
          </rPr>
          <t xml:space="preserve">Readout se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5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Andrei Sukhanov:
</t>
        </r>
        <r>
          <rPr>
            <sz val="8"/>
            <color rgb="FF000000"/>
            <rFont val="Tahoma"/>
            <family val="0"/>
          </rPr>
          <t xml:space="preserve">Readout sequence number as I was in run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FEC trailer length = 48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7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DMU channel number. Hardwired in D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9</xdr:rowOff>
              </xdr:from>
              <xdr:to>
                <xdr:col>18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DMU transfer rate = 25 M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8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Hardware FEC ID number defined in the FECs P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9</xdr:rowOff>
              </xdr:from>
              <xdr:to>
                <xdr:col>21</xdr:col>
                <xdr:colOff>3</xdr:colOff>
                <xdr:row>5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FFI transfer rate = 120 M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9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ndrei Sukhanov:
</t>
        </r>
        <r>
          <rPr>
            <sz val="8"/>
            <color rgb="FF000000"/>
            <rFont val="Tahoma"/>
            <family val="0"/>
          </rPr>
          <t xml:space="preserve">FEC size in bytes. 48 bytes of the trailer is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9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Time when DMU transfer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3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Time when both DMU and FFI transfers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9</xdr:rowOff>
              </xdr:from>
              <xdr:to>
                <xdr:col>23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Time period during which the FFI will idle due to no data from FFI. For hardware to work properly this period should b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Connection to 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9</xdr:rowOff>
              </xdr:from>
              <xdr:to>
                <xdr:col>23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</rPr>
          <t xml:space="preserve">Total bytes crat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4</xdr:row>
                <xdr:rowOff>5</xdr:rowOff>
              </xdr:from>
              <xdr:to>
                <xdr:col>24</xdr:col>
                <xdr:colOff>47</xdr:colOff>
                <xdr:row>25</xdr:row>
                <xdr:rowOff>12</xdr:rowOff>
              </xdr:to>
            </anchor>
          </commentPr>
        </mc:Choice>
        <mc:Fallback/>
      </mc:AlternateContent>
    </comment>
    <comment ref="T46" authorId="0">
      <text>
        <r>
          <rPr>
            <sz val="8"/>
            <color rgb="FF000000"/>
            <rFont val="Tahoma"/>
            <family val="2"/>
          </rPr>
          <t xml:space="preserve">Total bytes in crat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4</xdr:row>
                <xdr:rowOff>5</xdr:rowOff>
              </xdr:from>
              <xdr:to>
                <xdr:col>24</xdr:col>
                <xdr:colOff>30</xdr:colOff>
                <xdr:row>45</xdr:row>
                <xdr:rowOff>1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Andrei Sukhanov: </t>
        </r>
        <r>
          <rPr>
            <sz val="8"/>
            <color rgb="FF000000"/>
            <rFont val="Tahoma"/>
            <family val="0"/>
          </rPr>
          <t xml:space="preserve">12/10/02 
FEC which give nonzeroes in the trailer block when FECS are o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5</xdr:row>
                <xdr:rowOff>5</xdr:rowOff>
              </xdr:from>
              <xdr:to>
                <xdr:col>25</xdr:col>
                <xdr:colOff>3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Readout seque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2</xdr:rowOff>
              </xdr:from>
              <xdr:to>
                <xdr:col>8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Hardware FEC ID number defined in the FECs P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2</xdr:rowOff>
              </xdr:from>
              <xdr:to>
                <xdr:col>13</xdr:col>
                <xdr:colOff>6</xdr:colOff>
                <xdr:row>6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Time when DMU transfer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11</xdr:rowOff>
              </xdr:from>
              <xdr:to>
                <xdr:col>1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Time when both DMU and FFI transfers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1</xdr:rowOff>
              </xdr:from>
              <xdr:to>
                <xdr:col>14</xdr:col>
                <xdr:colOff>32</xdr:colOff>
                <xdr:row>4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Andrei Sukhanov:
</t>
        </r>
        <r>
          <rPr>
            <sz val="8"/>
            <color rgb="FF000000"/>
            <rFont val="Tahoma"/>
            <family val="0"/>
          </rPr>
          <t xml:space="preserve">Readout sequence number as I was in run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3</xdr:rowOff>
              </xdr:from>
              <xdr:to>
                <xdr:col>15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FEC trailer length = 48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8</xdr:col>
                <xdr:colOff>11</xdr:colOff>
                <xdr:row>2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DMU channel number. Hardwired in D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13</xdr:rowOff>
              </xdr:from>
              <xdr:to>
                <xdr:col>19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DMU transfer rate = 25 M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3</xdr:rowOff>
              </xdr:from>
              <xdr:to>
                <xdr:col>18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Hardware FEC ID number defined in the FECs P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13</xdr:rowOff>
              </xdr:from>
              <xdr:to>
                <xdr:col>20</xdr:col>
                <xdr:colOff>61</xdr:colOff>
                <xdr:row>6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FFI transfer rate = 120 M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3</xdr:rowOff>
              </xdr:from>
              <xdr:to>
                <xdr:col>19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ndrei Sukhanov:
</t>
        </r>
        <r>
          <rPr>
            <sz val="8"/>
            <color rgb="FF000000"/>
            <rFont val="Tahoma"/>
            <family val="0"/>
          </rPr>
          <t xml:space="preserve">FEC size in bytes. 48 bytes of the trailer is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13</xdr:rowOff>
              </xdr:from>
              <xdr:to>
                <xdr:col>20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Time when DMU transfer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3</xdr:rowOff>
              </xdr:from>
              <xdr:to>
                <xdr:col>21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Time when both DMU and FFI transfers have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</xdr:row>
                <xdr:rowOff>13</xdr:rowOff>
              </xdr:from>
              <xdr:to>
                <xdr:col>21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Time period during which the FFI will idle due to no data from FFI. For hardware to work properly this period should b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3</xdr:rowOff>
              </xdr:from>
              <xdr:to>
                <xdr:col>21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Connection to 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</xdr:row>
                <xdr:rowOff>13</xdr:rowOff>
              </xdr:from>
              <xdr:to>
                <xdr:col>21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</rPr>
          <t xml:space="preserve">Total bytes crat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4</xdr:row>
                <xdr:rowOff>4</xdr:rowOff>
              </xdr:from>
              <xdr:to>
                <xdr:col>22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</rPr>
          <t xml:space="preserve">Total bytes in crat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43</xdr:row>
                <xdr:rowOff>4</xdr:rowOff>
              </xdr:from>
              <xdr:to>
                <xdr:col>22</xdr:col>
                <xdr:colOff>2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17">
  <si>
    <t xml:space="preserve"># </t>
  </si>
  <si>
    <t xml:space="preserve">Last updated:</t>
  </si>
  <si>
    <t xml:space="preserve">Constants:</t>
  </si>
  <si>
    <t xml:space="preserve">Config 2001</t>
  </si>
  <si>
    <t xml:space="preserve">Configuration for Run 2003</t>
  </si>
  <si>
    <t xml:space="preserve">#</t>
  </si>
  <si>
    <t xml:space="preserve">SN</t>
  </si>
  <si>
    <t xml:space="preserve">Crate</t>
  </si>
  <si>
    <t xml:space="preserve">DMU</t>
  </si>
  <si>
    <t xml:space="preserve">FEC</t>
  </si>
  <si>
    <t xml:space="preserve">Size</t>
  </si>
  <si>
    <t xml:space="preserve">DMU time</t>
  </si>
  <si>
    <t xml:space="preserve">FFI time</t>
  </si>
  <si>
    <t xml:space="preserve">Idle</t>
  </si>
  <si>
    <t xml:space="preserve">Workers</t>
  </si>
  <si>
    <t xml:space="preserve">Total event length:</t>
  </si>
  <si>
    <t xml:space="preserve">Proposed configuration for Run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u val="singl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9360</xdr:rowOff>
    </xdr:from>
    <xdr:to>
      <xdr:col>19</xdr:col>
      <xdr:colOff>191520</xdr:colOff>
      <xdr:row>56</xdr:row>
      <xdr:rowOff>37800</xdr:rowOff>
    </xdr:to>
    <xdr:sp>
      <xdr:nvSpPr>
        <xdr:cNvPr id="0" name="Text 1"/>
        <xdr:cNvSpPr/>
      </xdr:nvSpPr>
      <xdr:spPr>
        <a:xfrm>
          <a:off x="0" y="6905520"/>
          <a:ext cx="5757120" cy="1171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rial"/>
            </a:rPr>
            <a:t>Summar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sing proposed configuration the data transfer time will be reduced by 1917-1444 = 473 u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he Mercury processing time should also be shorter by 20% due to reduced size of the longest work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5</xdr:row>
      <xdr:rowOff>66240</xdr:rowOff>
    </xdr:from>
    <xdr:to>
      <xdr:col>9</xdr:col>
      <xdr:colOff>360</xdr:colOff>
      <xdr:row>28</xdr:row>
      <xdr:rowOff>105480</xdr:rowOff>
    </xdr:to>
    <xdr:cxnSp>
      <xdr:nvCxnSpPr>
        <xdr:cNvPr id="1" name="AutoShape 2"/>
        <xdr:cNvCxnSpPr/>
      </xdr:nvCxnSpPr>
      <xdr:spPr>
        <a:xfrm>
          <a:off x="2389680" y="3676320"/>
          <a:ext cx="292680" cy="46800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  <xdr:twoCellAnchor editAs="oneCell">
    <xdr:from>
      <xdr:col>8</xdr:col>
      <xdr:colOff>-360</xdr:colOff>
      <xdr:row>22</xdr:row>
      <xdr:rowOff>66240</xdr:rowOff>
    </xdr:from>
    <xdr:to>
      <xdr:col>9</xdr:col>
      <xdr:colOff>360</xdr:colOff>
      <xdr:row>40</xdr:row>
      <xdr:rowOff>47160</xdr:rowOff>
    </xdr:to>
    <xdr:cxnSp>
      <xdr:nvCxnSpPr>
        <xdr:cNvPr id="2" name="AutoShape 3"/>
        <xdr:cNvCxnSpPr/>
      </xdr:nvCxnSpPr>
      <xdr:spPr>
        <a:xfrm>
          <a:off x="2389680" y="3247560"/>
          <a:ext cx="292680" cy="255312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  <xdr:twoCellAnchor editAs="oneCell">
    <xdr:from>
      <xdr:col>8</xdr:col>
      <xdr:colOff>-360</xdr:colOff>
      <xdr:row>23</xdr:row>
      <xdr:rowOff>56520</xdr:rowOff>
    </xdr:from>
    <xdr:to>
      <xdr:col>9</xdr:col>
      <xdr:colOff>10440</xdr:colOff>
      <xdr:row>42</xdr:row>
      <xdr:rowOff>76320</xdr:rowOff>
    </xdr:to>
    <xdr:cxnSp>
      <xdr:nvCxnSpPr>
        <xdr:cNvPr id="3" name="AutoShape 4"/>
        <xdr:cNvCxnSpPr/>
      </xdr:nvCxnSpPr>
      <xdr:spPr>
        <a:xfrm>
          <a:off x="2389680" y="3380760"/>
          <a:ext cx="302760" cy="273492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  <xdr:twoCellAnchor editAs="oneCell">
    <xdr:from>
      <xdr:col>8</xdr:col>
      <xdr:colOff>19800</xdr:colOff>
      <xdr:row>25</xdr:row>
      <xdr:rowOff>104400</xdr:rowOff>
    </xdr:from>
    <xdr:to>
      <xdr:col>16</xdr:col>
      <xdr:colOff>60840</xdr:colOff>
      <xdr:row>28</xdr:row>
      <xdr:rowOff>95400</xdr:rowOff>
    </xdr:to>
    <xdr:cxnSp>
      <xdr:nvCxnSpPr>
        <xdr:cNvPr id="4" name="AutoShape 5"/>
        <xdr:cNvCxnSpPr/>
      </xdr:nvCxnSpPr>
      <xdr:spPr>
        <a:xfrm flipV="1">
          <a:off x="2409840" y="3714480"/>
          <a:ext cx="2161800" cy="419760"/>
        </a:xfrm>
        <a:prstGeom prst="straightConnector1">
          <a:avLst/>
        </a:prstGeom>
        <a:ln w="9360">
          <a:solidFill>
            <a:srgbClr val="008000"/>
          </a:solidFill>
          <a:miter/>
          <a:tailEnd len="sm" type="triangle" w="sm"/>
        </a:ln>
      </xdr:spPr>
    </xdr:cxnSp>
    <xdr:clientData/>
  </xdr:twoCellAnchor>
  <xdr:twoCellAnchor editAs="oneCell">
    <xdr:from>
      <xdr:col>8</xdr:col>
      <xdr:colOff>0</xdr:colOff>
      <xdr:row>44</xdr:row>
      <xdr:rowOff>28080</xdr:rowOff>
    </xdr:from>
    <xdr:to>
      <xdr:col>16</xdr:col>
      <xdr:colOff>70560</xdr:colOff>
      <xdr:row>45</xdr:row>
      <xdr:rowOff>95400</xdr:rowOff>
    </xdr:to>
    <xdr:cxnSp>
      <xdr:nvCxnSpPr>
        <xdr:cNvPr id="5" name="AutoShape 6"/>
        <xdr:cNvCxnSpPr/>
      </xdr:nvCxnSpPr>
      <xdr:spPr>
        <a:xfrm>
          <a:off x="2390040" y="6352560"/>
          <a:ext cx="2191320" cy="21060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sm"/>
        </a:ln>
      </xdr:spPr>
    </xdr:cxnSp>
    <xdr:clientData/>
  </xdr:twoCellAnchor>
  <xdr:twoCellAnchor editAs="oneCell">
    <xdr:from>
      <xdr:col>7</xdr:col>
      <xdr:colOff>361440</xdr:colOff>
      <xdr:row>26</xdr:row>
      <xdr:rowOff>75960</xdr:rowOff>
    </xdr:from>
    <xdr:to>
      <xdr:col>9</xdr:col>
      <xdr:colOff>360</xdr:colOff>
      <xdr:row>45</xdr:row>
      <xdr:rowOff>66600</xdr:rowOff>
    </xdr:to>
    <xdr:cxnSp>
      <xdr:nvCxnSpPr>
        <xdr:cNvPr id="6" name="AutoShape 7"/>
        <xdr:cNvCxnSpPr/>
      </xdr:nvCxnSpPr>
      <xdr:spPr>
        <a:xfrm>
          <a:off x="2379600" y="3828960"/>
          <a:ext cx="302760" cy="270540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5</xdr:row>
      <xdr:rowOff>76680</xdr:rowOff>
    </xdr:from>
    <xdr:to>
      <xdr:col>19</xdr:col>
      <xdr:colOff>302400</xdr:colOff>
      <xdr:row>53</xdr:row>
      <xdr:rowOff>105120</xdr:rowOff>
    </xdr:to>
    <xdr:sp>
      <xdr:nvSpPr>
        <xdr:cNvPr id="7" name="Text 18"/>
        <xdr:cNvSpPr/>
      </xdr:nvSpPr>
      <xdr:spPr>
        <a:xfrm>
          <a:off x="110520" y="6544080"/>
          <a:ext cx="5757480" cy="1171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rial"/>
            </a:rPr>
            <a:t>Summar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sing proposed configuration the data transfer time will be reduced by 1917-1449 = 468 u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he Mercury processing time should also be shorter by 20% due to reduced size of the longest work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5</xdr:row>
      <xdr:rowOff>66240</xdr:rowOff>
    </xdr:from>
    <xdr:to>
      <xdr:col>9</xdr:col>
      <xdr:colOff>360</xdr:colOff>
      <xdr:row>28</xdr:row>
      <xdr:rowOff>105480</xdr:rowOff>
    </xdr:to>
    <xdr:cxnSp>
      <xdr:nvCxnSpPr>
        <xdr:cNvPr id="8" name="AutoShape 0"/>
        <xdr:cNvCxnSpPr/>
      </xdr:nvCxnSpPr>
      <xdr:spPr>
        <a:xfrm>
          <a:off x="2389680" y="3676320"/>
          <a:ext cx="292680" cy="46800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  <xdr:twoCellAnchor editAs="oneCell">
    <xdr:from>
      <xdr:col>8</xdr:col>
      <xdr:colOff>-360</xdr:colOff>
      <xdr:row>22</xdr:row>
      <xdr:rowOff>66240</xdr:rowOff>
    </xdr:from>
    <xdr:to>
      <xdr:col>9</xdr:col>
      <xdr:colOff>360</xdr:colOff>
      <xdr:row>40</xdr:row>
      <xdr:rowOff>47160</xdr:rowOff>
    </xdr:to>
    <xdr:cxnSp>
      <xdr:nvCxnSpPr>
        <xdr:cNvPr id="9" name="AutoShape 47"/>
        <xdr:cNvCxnSpPr/>
      </xdr:nvCxnSpPr>
      <xdr:spPr>
        <a:xfrm>
          <a:off x="2389680" y="3247560"/>
          <a:ext cx="292680" cy="255312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  <xdr:twoCellAnchor editAs="oneCell">
    <xdr:from>
      <xdr:col>8</xdr:col>
      <xdr:colOff>-360</xdr:colOff>
      <xdr:row>23</xdr:row>
      <xdr:rowOff>56520</xdr:rowOff>
    </xdr:from>
    <xdr:to>
      <xdr:col>9</xdr:col>
      <xdr:colOff>10440</xdr:colOff>
      <xdr:row>42</xdr:row>
      <xdr:rowOff>76320</xdr:rowOff>
    </xdr:to>
    <xdr:cxnSp>
      <xdr:nvCxnSpPr>
        <xdr:cNvPr id="10" name="AutoShape 48"/>
        <xdr:cNvCxnSpPr/>
      </xdr:nvCxnSpPr>
      <xdr:spPr>
        <a:xfrm>
          <a:off x="2389680" y="3380760"/>
          <a:ext cx="302760" cy="2734920"/>
        </a:xfrm>
        <a:prstGeom prst="straightConnector1">
          <a:avLst/>
        </a:prstGeom>
        <a:ln w="9360">
          <a:solidFill>
            <a:srgbClr val="ff0000"/>
          </a:solidFill>
          <a:miter/>
          <a:tailEnd len="lg" type="triangle" w="sm"/>
        </a:ln>
      </xdr:spPr>
    </xdr:cxnSp>
    <xdr:clientData/>
  </xdr:twoCellAnchor>
  <xdr:twoCellAnchor editAs="oneCell">
    <xdr:from>
      <xdr:col>8</xdr:col>
      <xdr:colOff>19800</xdr:colOff>
      <xdr:row>25</xdr:row>
      <xdr:rowOff>132480</xdr:rowOff>
    </xdr:from>
    <xdr:to>
      <xdr:col>15</xdr:col>
      <xdr:colOff>291960</xdr:colOff>
      <xdr:row>28</xdr:row>
      <xdr:rowOff>95040</xdr:rowOff>
    </xdr:to>
    <xdr:cxnSp>
      <xdr:nvCxnSpPr>
        <xdr:cNvPr id="11" name="AutoShape 49"/>
        <xdr:cNvCxnSpPr/>
      </xdr:nvCxnSpPr>
      <xdr:spPr>
        <a:xfrm flipV="1">
          <a:off x="2409840" y="3742560"/>
          <a:ext cx="2091240" cy="391320"/>
        </a:xfrm>
        <a:prstGeom prst="straightConnector1">
          <a:avLst/>
        </a:prstGeom>
        <a:ln w="9360">
          <a:solidFill>
            <a:srgbClr val="008000"/>
          </a:solidFill>
          <a:miter/>
          <a:tailEnd len="sm" type="triangle" w="sm"/>
        </a:ln>
      </xdr:spPr>
    </xdr:cxnSp>
    <xdr:clientData/>
  </xdr:twoCellAnchor>
  <xdr:twoCellAnchor editAs="oneCell">
    <xdr:from>
      <xdr:col>8</xdr:col>
      <xdr:colOff>-360</xdr:colOff>
      <xdr:row>44</xdr:row>
      <xdr:rowOff>28440</xdr:rowOff>
    </xdr:from>
    <xdr:to>
      <xdr:col>15</xdr:col>
      <xdr:colOff>291960</xdr:colOff>
      <xdr:row>44</xdr:row>
      <xdr:rowOff>133920</xdr:rowOff>
    </xdr:to>
    <xdr:cxnSp>
      <xdr:nvCxnSpPr>
        <xdr:cNvPr id="12" name="AutoShape 50"/>
        <xdr:cNvCxnSpPr/>
      </xdr:nvCxnSpPr>
      <xdr:spPr>
        <a:xfrm>
          <a:off x="2389680" y="6352920"/>
          <a:ext cx="2111400" cy="10584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sm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3.56"/>
    <col collapsed="false" customWidth="true" hidden="false" outlineLevel="0" max="5" min="5" style="1" width="3.7"/>
    <col collapsed="false" customWidth="true" hidden="false" outlineLevel="0" max="6" min="6" style="1" width="5.99"/>
    <col collapsed="false" customWidth="true" hidden="fals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3" width="4.14"/>
    <col collapsed="false" customWidth="true" hidden="false" outlineLevel="0" max="14" min="10" style="4" width="3.14"/>
    <col collapsed="false" customWidth="true" hidden="false" outlineLevel="0" max="15" min="15" style="4" width="5.99"/>
    <col collapsed="false" customWidth="true" hidden="false" outlineLevel="0" max="16" min="16" style="4" width="4.28"/>
    <col collapsed="false" customWidth="true" hidden="false" outlineLevel="0" max="17" min="17" style="4" width="5.13"/>
    <col collapsed="false" customWidth="true" hidden="false" outlineLevel="0" max="18" min="18" style="4" width="3.7"/>
    <col collapsed="false" customWidth="true" hidden="false" outlineLevel="0" max="19" min="19" style="4" width="6.13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3" min="22" style="0" width="1.7"/>
    <col collapsed="false" customWidth="true" hidden="false" outlineLevel="0" max="30" min="24" style="0" width="9.06"/>
    <col collapsed="false" customWidth="false" hidden="false" outlineLevel="0" max="257" min="31" style="1" width="9.14"/>
  </cols>
  <sheetData>
    <row r="1" customFormat="false" ht="11.25" hidden="false" customHeight="true" outlineLevel="0" collapsed="false">
      <c r="A1" s="1" t="s">
        <v>0</v>
      </c>
      <c r="B1" s="1" t="s">
        <v>1</v>
      </c>
      <c r="F1" s="5" t="n">
        <v>37473</v>
      </c>
      <c r="G1" s="5"/>
      <c r="J1" s="6" t="s">
        <v>2</v>
      </c>
      <c r="K1" s="6"/>
      <c r="L1" s="6"/>
      <c r="M1" s="1" t="n">
        <v>48</v>
      </c>
      <c r="N1" s="1" t="n">
        <v>25</v>
      </c>
      <c r="O1" s="1" t="n">
        <v>120</v>
      </c>
    </row>
    <row r="2" customFormat="false" ht="14.25" hidden="false" customHeight="true" outlineLevel="0" collapsed="false">
      <c r="A2" s="7" t="s">
        <v>3</v>
      </c>
      <c r="B2" s="7"/>
      <c r="C2" s="7"/>
      <c r="D2" s="7"/>
      <c r="E2" s="7"/>
      <c r="F2" s="7"/>
      <c r="G2" s="8"/>
      <c r="H2" s="9"/>
      <c r="I2" s="10"/>
      <c r="J2" s="11" t="s">
        <v>4</v>
      </c>
      <c r="K2" s="11"/>
      <c r="L2" s="11"/>
      <c r="M2" s="11"/>
      <c r="N2" s="11"/>
      <c r="O2" s="11"/>
      <c r="P2" s="11"/>
      <c r="Q2" s="11"/>
      <c r="R2" s="11"/>
      <c r="S2" s="11"/>
    </row>
    <row r="3" customFormat="false" ht="11.25" hidden="false" customHeight="true" outlineLevel="0" collapsed="false">
      <c r="A3" s="12" t="s">
        <v>5</v>
      </c>
      <c r="B3" s="13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7"/>
      <c r="J3" s="18" t="s">
        <v>5</v>
      </c>
      <c r="K3" s="18" t="s">
        <v>6</v>
      </c>
      <c r="L3" s="18" t="s">
        <v>7</v>
      </c>
      <c r="M3" s="18" t="s">
        <v>8</v>
      </c>
      <c r="N3" s="19" t="s">
        <v>9</v>
      </c>
      <c r="O3" s="18" t="s">
        <v>10</v>
      </c>
      <c r="P3" s="20" t="s">
        <v>11</v>
      </c>
      <c r="Q3" s="20" t="s">
        <v>12</v>
      </c>
      <c r="R3" s="21" t="s">
        <v>13</v>
      </c>
      <c r="S3" s="21" t="s">
        <v>14</v>
      </c>
    </row>
    <row r="4" customFormat="false" ht="11.25" hidden="false" customHeight="true" outlineLevel="0" collapsed="false">
      <c r="A4" s="22" t="n">
        <v>1</v>
      </c>
      <c r="B4" s="23" t="n">
        <v>1</v>
      </c>
      <c r="C4" s="24" t="n">
        <v>0</v>
      </c>
      <c r="D4" s="25" t="n">
        <v>2</v>
      </c>
      <c r="E4" s="24" t="n">
        <v>1</v>
      </c>
      <c r="F4" s="24" t="n">
        <v>12288</v>
      </c>
      <c r="G4" s="26" t="n">
        <f aca="false">F4/25</f>
        <v>491.52</v>
      </c>
      <c r="H4" s="27" t="n">
        <f aca="false">G4+F4/120</f>
        <v>593.92</v>
      </c>
      <c r="I4" s="17"/>
      <c r="J4" s="28" t="n">
        <v>1</v>
      </c>
      <c r="K4" s="23" t="n">
        <v>22</v>
      </c>
      <c r="L4" s="23" t="n">
        <v>0</v>
      </c>
      <c r="M4" s="29" t="n">
        <v>21</v>
      </c>
      <c r="N4" s="23" t="n">
        <v>22</v>
      </c>
      <c r="O4" s="23" t="n">
        <f aca="false">4096+$M$1</f>
        <v>4144</v>
      </c>
      <c r="P4" s="30" t="n">
        <f aca="false">O4/$N$1</f>
        <v>165.76</v>
      </c>
      <c r="Q4" s="31" t="n">
        <f aca="false">P4+O4/$O$1</f>
        <v>200.293333333333</v>
      </c>
      <c r="R4" s="32"/>
      <c r="S4" s="33" t="n">
        <f aca="false">SUM(O4:O7)</f>
        <v>12480</v>
      </c>
    </row>
    <row r="5" customFormat="false" ht="11.25" hidden="false" customHeight="true" outlineLevel="0" collapsed="false">
      <c r="A5" s="34" t="n">
        <v>2</v>
      </c>
      <c r="B5" s="35" t="n">
        <v>2</v>
      </c>
      <c r="C5" s="36" t="n">
        <v>0</v>
      </c>
      <c r="D5" s="17" t="n">
        <v>3</v>
      </c>
      <c r="E5" s="36" t="n">
        <v>2</v>
      </c>
      <c r="F5" s="36" t="n">
        <v>8192</v>
      </c>
      <c r="G5" s="37" t="n">
        <f aca="false">F5/25</f>
        <v>327.68</v>
      </c>
      <c r="H5" s="38" t="n">
        <f aca="false">MAX(H4,G5)+F5/120</f>
        <v>662.186666666667</v>
      </c>
      <c r="I5" s="17"/>
      <c r="J5" s="39" t="n">
        <v>2</v>
      </c>
      <c r="K5" s="35" t="n">
        <v>19</v>
      </c>
      <c r="L5" s="35" t="n">
        <v>0</v>
      </c>
      <c r="M5" s="35" t="n">
        <v>20</v>
      </c>
      <c r="N5" s="35" t="n">
        <v>19</v>
      </c>
      <c r="O5" s="35" t="n">
        <f aca="false">$M$1+4096</f>
        <v>4144</v>
      </c>
      <c r="P5" s="40" t="n">
        <f aca="false">O5/$N$1</f>
        <v>165.76</v>
      </c>
      <c r="Q5" s="41" t="n">
        <f aca="false">MAX(Q4,P5)+O5/$O$1</f>
        <v>234.826666666667</v>
      </c>
      <c r="R5" s="42" t="n">
        <f aca="false">IF(P5-Q4&gt;0,P5-Q4,0)</f>
        <v>0</v>
      </c>
      <c r="S5" s="33"/>
    </row>
    <row r="6" customFormat="false" ht="11.25" hidden="false" customHeight="true" outlineLevel="0" collapsed="false">
      <c r="A6" s="34" t="n">
        <v>3</v>
      </c>
      <c r="B6" s="36" t="n">
        <v>3</v>
      </c>
      <c r="C6" s="36" t="n">
        <v>0</v>
      </c>
      <c r="D6" s="17" t="n">
        <v>11</v>
      </c>
      <c r="E6" s="36" t="n">
        <v>3</v>
      </c>
      <c r="F6" s="36" t="n">
        <v>6144</v>
      </c>
      <c r="G6" s="37" t="n">
        <f aca="false">F6/25</f>
        <v>245.76</v>
      </c>
      <c r="H6" s="38" t="n">
        <f aca="false">MAX(H5,G6)+F6/120</f>
        <v>713.386666666667</v>
      </c>
      <c r="I6" s="17"/>
      <c r="J6" s="39" t="n">
        <v>3</v>
      </c>
      <c r="K6" s="35" t="n">
        <v>25</v>
      </c>
      <c r="L6" s="35" t="n">
        <v>0</v>
      </c>
      <c r="M6" s="35" t="n">
        <v>26</v>
      </c>
      <c r="N6" s="35" t="n">
        <v>25</v>
      </c>
      <c r="O6" s="35" t="n">
        <f aca="false">$M$1+2048</f>
        <v>2096</v>
      </c>
      <c r="P6" s="40" t="n">
        <f aca="false">O6/$N$1</f>
        <v>83.84</v>
      </c>
      <c r="Q6" s="41" t="n">
        <f aca="false">MAX(Q5,P6)+O6/$O$1</f>
        <v>252.293333333333</v>
      </c>
      <c r="R6" s="42" t="n">
        <f aca="false">IF(P6-Q5&gt;0,P6-Q5,0)</f>
        <v>0</v>
      </c>
      <c r="S6" s="33"/>
    </row>
    <row r="7" customFormat="false" ht="11.25" hidden="false" customHeight="true" outlineLevel="0" collapsed="false">
      <c r="A7" s="34" t="n">
        <v>4</v>
      </c>
      <c r="B7" s="36" t="n">
        <v>4</v>
      </c>
      <c r="C7" s="36" t="n">
        <v>0</v>
      </c>
      <c r="D7" s="17" t="n">
        <v>5</v>
      </c>
      <c r="E7" s="36" t="n">
        <v>4</v>
      </c>
      <c r="F7" s="36" t="n">
        <v>7168</v>
      </c>
      <c r="G7" s="37" t="n">
        <f aca="false">F7/25</f>
        <v>286.72</v>
      </c>
      <c r="H7" s="38" t="n">
        <f aca="false">MAX(H6,G7)+F7/120</f>
        <v>773.12</v>
      </c>
      <c r="I7" s="17"/>
      <c r="J7" s="39" t="n">
        <v>4</v>
      </c>
      <c r="K7" s="35" t="n">
        <v>26</v>
      </c>
      <c r="L7" s="35" t="n">
        <v>0</v>
      </c>
      <c r="M7" s="35" t="n">
        <v>27</v>
      </c>
      <c r="N7" s="35" t="n">
        <v>26</v>
      </c>
      <c r="O7" s="35" t="n">
        <f aca="false">$M$1+2048</f>
        <v>2096</v>
      </c>
      <c r="P7" s="40" t="n">
        <f aca="false">O7/$N$1</f>
        <v>83.84</v>
      </c>
      <c r="Q7" s="41" t="n">
        <f aca="false">MAX(Q6,P7)+O7/$O$1</f>
        <v>269.76</v>
      </c>
      <c r="R7" s="42" t="n">
        <f aca="false">IF(P7-Q6&gt;0,P7-Q6,0)</f>
        <v>0</v>
      </c>
      <c r="S7" s="33"/>
    </row>
    <row r="8" customFormat="false" ht="11.25" hidden="false" customHeight="true" outlineLevel="0" collapsed="false">
      <c r="A8" s="34" t="n">
        <v>5</v>
      </c>
      <c r="B8" s="35" t="n">
        <v>5</v>
      </c>
      <c r="C8" s="36" t="n">
        <v>0</v>
      </c>
      <c r="D8" s="17" t="n">
        <v>6</v>
      </c>
      <c r="E8" s="36" t="n">
        <v>5</v>
      </c>
      <c r="F8" s="36" t="n">
        <v>6656</v>
      </c>
      <c r="G8" s="37" t="n">
        <f aca="false">F8/25</f>
        <v>266.24</v>
      </c>
      <c r="H8" s="38" t="n">
        <f aca="false">MAX(H7,G8)+F8/120</f>
        <v>828.586666666667</v>
      </c>
      <c r="I8" s="17"/>
      <c r="J8" s="39" t="n">
        <v>5</v>
      </c>
      <c r="K8" s="35" t="n">
        <v>3</v>
      </c>
      <c r="L8" s="35" t="n">
        <v>0</v>
      </c>
      <c r="M8" s="35" t="n">
        <v>11</v>
      </c>
      <c r="N8" s="35" t="n">
        <v>3</v>
      </c>
      <c r="O8" s="35" t="n">
        <f aca="false">$M$1+6144</f>
        <v>6192</v>
      </c>
      <c r="P8" s="40" t="n">
        <f aca="false">O8/$N$1</f>
        <v>247.68</v>
      </c>
      <c r="Q8" s="41" t="n">
        <f aca="false">MAX(Q7,P8)+O8/$O$1</f>
        <v>321.36</v>
      </c>
      <c r="R8" s="42" t="n">
        <f aca="false">IF(P8-Q7&gt;0,P8-Q7,0)</f>
        <v>0</v>
      </c>
      <c r="S8" s="33" t="n">
        <f aca="false">SUM(O8:O10)</f>
        <v>12896</v>
      </c>
    </row>
    <row r="9" customFormat="false" ht="11.25" hidden="false" customHeight="true" outlineLevel="0" collapsed="false">
      <c r="A9" s="34" t="n">
        <v>6</v>
      </c>
      <c r="B9" s="35" t="n">
        <v>6</v>
      </c>
      <c r="C9" s="36" t="n">
        <v>0</v>
      </c>
      <c r="D9" s="17" t="n">
        <v>7</v>
      </c>
      <c r="E9" s="36" t="n">
        <v>6</v>
      </c>
      <c r="F9" s="36" t="n">
        <v>6656</v>
      </c>
      <c r="G9" s="37" t="n">
        <f aca="false">F9/25</f>
        <v>266.24</v>
      </c>
      <c r="H9" s="38" t="n">
        <f aca="false">MAX(H8,G9)+F9/120</f>
        <v>884.053333333333</v>
      </c>
      <c r="I9" s="17"/>
      <c r="J9" s="39" t="n">
        <v>6</v>
      </c>
      <c r="K9" s="35" t="n">
        <v>8</v>
      </c>
      <c r="L9" s="35" t="n">
        <v>0</v>
      </c>
      <c r="M9" s="35" t="n">
        <v>9</v>
      </c>
      <c r="N9" s="35" t="n">
        <v>8</v>
      </c>
      <c r="O9" s="35" t="n">
        <f aca="false">$M$1+6656</f>
        <v>6704</v>
      </c>
      <c r="P9" s="40" t="n">
        <f aca="false">O9/$N$1</f>
        <v>268.16</v>
      </c>
      <c r="Q9" s="41" t="n">
        <f aca="false">MAX(Q8,P9)+O9/$O$1</f>
        <v>377.226666666667</v>
      </c>
      <c r="R9" s="42" t="n">
        <f aca="false">IF(P9-Q8&gt;0,P9-Q8,0)</f>
        <v>0</v>
      </c>
      <c r="S9" s="33"/>
    </row>
    <row r="10" customFormat="false" ht="11.25" hidden="false" customHeight="true" outlineLevel="0" collapsed="false">
      <c r="A10" s="34" t="n">
        <v>7</v>
      </c>
      <c r="B10" s="36" t="n">
        <v>7</v>
      </c>
      <c r="C10" s="36" t="n">
        <v>0</v>
      </c>
      <c r="D10" s="17" t="n">
        <v>8</v>
      </c>
      <c r="E10" s="36" t="n">
        <v>7</v>
      </c>
      <c r="F10" s="36" t="n">
        <v>6144</v>
      </c>
      <c r="G10" s="37" t="n">
        <f aca="false">F10/25</f>
        <v>245.76</v>
      </c>
      <c r="H10" s="38" t="n">
        <f aca="false">MAX(H9,G10)+F10/120</f>
        <v>935.253333333333</v>
      </c>
      <c r="I10" s="17"/>
      <c r="J10" s="39"/>
      <c r="K10" s="35"/>
      <c r="L10" s="35"/>
      <c r="M10" s="35"/>
      <c r="N10" s="35"/>
      <c r="O10" s="35"/>
      <c r="P10" s="40" t="n">
        <f aca="false">O10/$N$1</f>
        <v>0</v>
      </c>
      <c r="Q10" s="41" t="n">
        <f aca="false">MAX(Q9,P10)+O10/$O$1</f>
        <v>377.226666666667</v>
      </c>
      <c r="R10" s="42" t="n">
        <f aca="false">IF(P10-Q9&gt;0,P10-Q9,0)</f>
        <v>0</v>
      </c>
      <c r="S10" s="33"/>
    </row>
    <row r="11" customFormat="false" ht="11.25" hidden="false" customHeight="true" outlineLevel="0" collapsed="false">
      <c r="A11" s="34" t="n">
        <v>8</v>
      </c>
      <c r="B11" s="36" t="n">
        <v>8</v>
      </c>
      <c r="C11" s="36" t="n">
        <v>0</v>
      </c>
      <c r="D11" s="17" t="n">
        <v>9</v>
      </c>
      <c r="E11" s="36" t="n">
        <v>8</v>
      </c>
      <c r="F11" s="36" t="n">
        <v>6656</v>
      </c>
      <c r="G11" s="37" t="n">
        <f aca="false">F11/25</f>
        <v>266.24</v>
      </c>
      <c r="H11" s="38" t="n">
        <f aca="false">MAX(H10,G11)+F11/120</f>
        <v>990.72</v>
      </c>
      <c r="I11" s="17"/>
      <c r="J11" s="39" t="n">
        <v>7</v>
      </c>
      <c r="K11" s="35" t="n">
        <v>7</v>
      </c>
      <c r="L11" s="35" t="n">
        <v>0</v>
      </c>
      <c r="M11" s="35" t="n">
        <v>8</v>
      </c>
      <c r="N11" s="35" t="n">
        <v>7</v>
      </c>
      <c r="O11" s="35" t="n">
        <f aca="false">$M$1+6144</f>
        <v>6192</v>
      </c>
      <c r="P11" s="40" t="n">
        <f aca="false">O11/$N$1</f>
        <v>247.68</v>
      </c>
      <c r="Q11" s="41" t="n">
        <f aca="false">MAX(Q10,P11)+O11/$O$1</f>
        <v>428.826666666667</v>
      </c>
      <c r="R11" s="42" t="n">
        <f aca="false">IF(P11-Q10&gt;0,P11-Q10,0)</f>
        <v>0</v>
      </c>
      <c r="S11" s="33" t="n">
        <f aca="false">SUM(O11:O12)</f>
        <v>14432</v>
      </c>
    </row>
    <row r="12" customFormat="false" ht="11.25" hidden="false" customHeight="true" outlineLevel="0" collapsed="false">
      <c r="A12" s="34" t="n">
        <v>9</v>
      </c>
      <c r="B12" s="35" t="n">
        <v>9</v>
      </c>
      <c r="C12" s="36" t="n">
        <v>0</v>
      </c>
      <c r="D12" s="17" t="n">
        <v>10</v>
      </c>
      <c r="E12" s="36" t="n">
        <v>9</v>
      </c>
      <c r="F12" s="36" t="n">
        <v>12288</v>
      </c>
      <c r="G12" s="37" t="n">
        <f aca="false">F12/25</f>
        <v>491.52</v>
      </c>
      <c r="H12" s="38" t="n">
        <f aca="false">MAX(H11,G12)+F12/120</f>
        <v>1093.12</v>
      </c>
      <c r="I12" s="17"/>
      <c r="J12" s="39" t="n">
        <v>8</v>
      </c>
      <c r="K12" s="35" t="n">
        <v>11</v>
      </c>
      <c r="L12" s="35" t="n">
        <v>0</v>
      </c>
      <c r="M12" s="35" t="n">
        <v>12</v>
      </c>
      <c r="N12" s="35" t="n">
        <v>11</v>
      </c>
      <c r="O12" s="35" t="n">
        <f aca="false">$M$1+8192</f>
        <v>8240</v>
      </c>
      <c r="P12" s="40" t="n">
        <f aca="false">O12/$N$1</f>
        <v>329.6</v>
      </c>
      <c r="Q12" s="41" t="n">
        <f aca="false">MAX(Q11,P12)+O12/$O$1</f>
        <v>497.493333333333</v>
      </c>
      <c r="R12" s="42" t="n">
        <f aca="false">IF(P12-Q11&gt;0,P12-Q11,0)</f>
        <v>0</v>
      </c>
      <c r="S12" s="33"/>
    </row>
    <row r="13" customFormat="false" ht="11.25" hidden="false" customHeight="true" outlineLevel="0" collapsed="false">
      <c r="A13" s="34" t="n">
        <v>10</v>
      </c>
      <c r="B13" s="35" t="n">
        <v>10</v>
      </c>
      <c r="C13" s="36" t="n">
        <v>0</v>
      </c>
      <c r="D13" s="17" t="n">
        <v>4</v>
      </c>
      <c r="E13" s="36" t="n">
        <v>10</v>
      </c>
      <c r="F13" s="36" t="n">
        <v>8192</v>
      </c>
      <c r="G13" s="37" t="n">
        <f aca="false">F13/25</f>
        <v>327.68</v>
      </c>
      <c r="H13" s="38" t="n">
        <f aca="false">MAX(H12,G13)+F13/120</f>
        <v>1161.38666666667</v>
      </c>
      <c r="I13" s="17"/>
      <c r="J13" s="39" t="n">
        <v>9</v>
      </c>
      <c r="K13" s="35" t="n">
        <v>15</v>
      </c>
      <c r="L13" s="35" t="n">
        <v>0</v>
      </c>
      <c r="M13" s="35" t="n">
        <v>16</v>
      </c>
      <c r="N13" s="35" t="n">
        <v>15</v>
      </c>
      <c r="O13" s="35" t="n">
        <f aca="false">$M$1+6144</f>
        <v>6192</v>
      </c>
      <c r="P13" s="40" t="n">
        <f aca="false">O13/$N$1</f>
        <v>247.68</v>
      </c>
      <c r="Q13" s="41" t="n">
        <f aca="false">MAX(Q12,P13)+O13/$O$1</f>
        <v>549.093333333333</v>
      </c>
      <c r="R13" s="42" t="n">
        <f aca="false">IF(P13-Q12&gt;0,P13-Q12,0)</f>
        <v>0</v>
      </c>
      <c r="S13" s="33" t="n">
        <f aca="false">SUM(O13:O14)</f>
        <v>14432</v>
      </c>
    </row>
    <row r="14" customFormat="false" ht="11.25" hidden="false" customHeight="true" outlineLevel="0" collapsed="false">
      <c r="A14" s="34" t="n">
        <v>11</v>
      </c>
      <c r="B14" s="36" t="n">
        <v>11</v>
      </c>
      <c r="C14" s="36" t="n">
        <v>0</v>
      </c>
      <c r="D14" s="36" t="n">
        <v>12</v>
      </c>
      <c r="E14" s="36" t="n">
        <v>11</v>
      </c>
      <c r="F14" s="36" t="n">
        <v>8192</v>
      </c>
      <c r="G14" s="37" t="n">
        <f aca="false">F14/25</f>
        <v>327.68</v>
      </c>
      <c r="H14" s="38" t="n">
        <f aca="false">MAX(H13,G14)+F14/120</f>
        <v>1229.65333333333</v>
      </c>
      <c r="I14" s="17"/>
      <c r="J14" s="39" t="n">
        <v>10</v>
      </c>
      <c r="K14" s="35" t="n">
        <v>18</v>
      </c>
      <c r="L14" s="35" t="n">
        <v>0</v>
      </c>
      <c r="M14" s="35" t="n">
        <v>19</v>
      </c>
      <c r="N14" s="35" t="n">
        <v>18</v>
      </c>
      <c r="O14" s="35" t="n">
        <f aca="false">$M$1+8192</f>
        <v>8240</v>
      </c>
      <c r="P14" s="40" t="n">
        <f aca="false">O14/$N$1</f>
        <v>329.6</v>
      </c>
      <c r="Q14" s="41" t="n">
        <f aca="false">MAX(Q13,P14)+O14/$O$1</f>
        <v>617.76</v>
      </c>
      <c r="R14" s="42" t="n">
        <f aca="false">IF(P14-Q13&gt;0,P14-Q13,0)</f>
        <v>0</v>
      </c>
      <c r="S14" s="33"/>
    </row>
    <row r="15" customFormat="false" ht="11.25" hidden="false" customHeight="true" outlineLevel="0" collapsed="false">
      <c r="A15" s="34" t="n">
        <v>12</v>
      </c>
      <c r="B15" s="36" t="n">
        <v>12</v>
      </c>
      <c r="C15" s="36" t="n">
        <v>0</v>
      </c>
      <c r="D15" s="36" t="n">
        <v>13</v>
      </c>
      <c r="E15" s="36" t="n">
        <v>12</v>
      </c>
      <c r="F15" s="36" t="n">
        <v>7680</v>
      </c>
      <c r="G15" s="37" t="n">
        <f aca="false">F15/25</f>
        <v>307.2</v>
      </c>
      <c r="H15" s="38" t="n">
        <f aca="false">MAX(H14,G15)+F15/120</f>
        <v>1293.65333333333</v>
      </c>
      <c r="I15" s="17"/>
      <c r="J15" s="39" t="n">
        <v>11</v>
      </c>
      <c r="K15" s="35" t="n">
        <v>5</v>
      </c>
      <c r="L15" s="35" t="n">
        <v>0</v>
      </c>
      <c r="M15" s="35" t="n">
        <v>6</v>
      </c>
      <c r="N15" s="35" t="n">
        <v>5</v>
      </c>
      <c r="O15" s="35" t="n">
        <f aca="false">$M$1+6656</f>
        <v>6704</v>
      </c>
      <c r="P15" s="40" t="n">
        <f aca="false">O15/$N$1</f>
        <v>268.16</v>
      </c>
      <c r="Q15" s="41" t="n">
        <f aca="false">MAX(Q14,P15)+O15/$O$1</f>
        <v>673.626666666667</v>
      </c>
      <c r="R15" s="42" t="n">
        <f aca="false">IF(P15-Q14&gt;0,P15-Q14,0)</f>
        <v>0</v>
      </c>
      <c r="S15" s="33" t="n">
        <f aca="false">SUM(O15:O16)</f>
        <v>14944</v>
      </c>
    </row>
    <row r="16" customFormat="false" ht="11.25" hidden="false" customHeight="true" outlineLevel="0" collapsed="false">
      <c r="A16" s="34" t="n">
        <v>13</v>
      </c>
      <c r="B16" s="35" t="n">
        <v>13</v>
      </c>
      <c r="C16" s="36" t="n">
        <v>0</v>
      </c>
      <c r="D16" s="36" t="n">
        <v>14</v>
      </c>
      <c r="E16" s="36" t="n">
        <v>13</v>
      </c>
      <c r="F16" s="36" t="n">
        <v>7168</v>
      </c>
      <c r="G16" s="37" t="n">
        <f aca="false">F16/25</f>
        <v>286.72</v>
      </c>
      <c r="H16" s="38" t="n">
        <f aca="false">MAX(H15,G16)+F16/120</f>
        <v>1353.38666666667</v>
      </c>
      <c r="I16" s="17"/>
      <c r="J16" s="39" t="n">
        <v>12</v>
      </c>
      <c r="K16" s="35" t="n">
        <v>2</v>
      </c>
      <c r="L16" s="35" t="n">
        <v>0</v>
      </c>
      <c r="M16" s="35" t="n">
        <v>3</v>
      </c>
      <c r="N16" s="35" t="n">
        <v>2</v>
      </c>
      <c r="O16" s="35" t="n">
        <f aca="false">$M$1+8192</f>
        <v>8240</v>
      </c>
      <c r="P16" s="40" t="n">
        <f aca="false">O16/$N$1</f>
        <v>329.6</v>
      </c>
      <c r="Q16" s="41" t="n">
        <f aca="false">MAX(Q15,P16)+O16/$O$1</f>
        <v>742.293333333333</v>
      </c>
      <c r="R16" s="42" t="n">
        <f aca="false">IF(P16-Q15&gt;0,P16-Q15,0)</f>
        <v>0</v>
      </c>
      <c r="S16" s="33"/>
    </row>
    <row r="17" customFormat="false" ht="11.25" hidden="false" customHeight="true" outlineLevel="0" collapsed="false">
      <c r="A17" s="34" t="n">
        <v>14</v>
      </c>
      <c r="B17" s="35" t="n">
        <v>14</v>
      </c>
      <c r="C17" s="36" t="n">
        <v>0</v>
      </c>
      <c r="D17" s="36" t="n">
        <v>15</v>
      </c>
      <c r="E17" s="36" t="n">
        <v>14</v>
      </c>
      <c r="F17" s="36" t="n">
        <v>6656</v>
      </c>
      <c r="G17" s="37" t="n">
        <f aca="false">F17/25</f>
        <v>266.24</v>
      </c>
      <c r="H17" s="38" t="n">
        <f aca="false">MAX(H16,G17)+F17/120</f>
        <v>1408.85333333333</v>
      </c>
      <c r="I17" s="17"/>
      <c r="J17" s="39" t="n">
        <v>13</v>
      </c>
      <c r="K17" s="35" t="n">
        <v>6</v>
      </c>
      <c r="L17" s="35" t="n">
        <v>0</v>
      </c>
      <c r="M17" s="35" t="n">
        <v>7</v>
      </c>
      <c r="N17" s="35" t="n">
        <v>6</v>
      </c>
      <c r="O17" s="35" t="n">
        <f aca="false">$M$1+6656</f>
        <v>6704</v>
      </c>
      <c r="P17" s="40" t="n">
        <f aca="false">O17/$N$1</f>
        <v>268.16</v>
      </c>
      <c r="Q17" s="41" t="n">
        <f aca="false">MAX(Q16,P17)+O17/$O$1</f>
        <v>798.16</v>
      </c>
      <c r="R17" s="42" t="n">
        <f aca="false">IF(P17-Q16&gt;0,P17-Q16,0)</f>
        <v>0</v>
      </c>
      <c r="S17" s="33" t="n">
        <f aca="false">SUM(O17:O18)</f>
        <v>13920</v>
      </c>
    </row>
    <row r="18" customFormat="false" ht="11.25" hidden="false" customHeight="true" outlineLevel="0" collapsed="false">
      <c r="A18" s="34" t="n">
        <v>15</v>
      </c>
      <c r="B18" s="36" t="n">
        <v>15</v>
      </c>
      <c r="C18" s="36" t="n">
        <v>0</v>
      </c>
      <c r="D18" s="36" t="n">
        <v>16</v>
      </c>
      <c r="E18" s="36" t="n">
        <v>15</v>
      </c>
      <c r="F18" s="36" t="n">
        <v>6144</v>
      </c>
      <c r="G18" s="37" t="n">
        <f aca="false">F18/25</f>
        <v>245.76</v>
      </c>
      <c r="H18" s="38" t="n">
        <f aca="false">MAX(H17,G18)+F18/120</f>
        <v>1460.05333333333</v>
      </c>
      <c r="I18" s="17"/>
      <c r="J18" s="39" t="n">
        <v>14</v>
      </c>
      <c r="K18" s="35" t="n">
        <v>4</v>
      </c>
      <c r="L18" s="35" t="n">
        <v>0</v>
      </c>
      <c r="M18" s="35" t="n">
        <v>5</v>
      </c>
      <c r="N18" s="35" t="n">
        <v>4</v>
      </c>
      <c r="O18" s="35" t="n">
        <f aca="false">$M$1+7168</f>
        <v>7216</v>
      </c>
      <c r="P18" s="40" t="n">
        <f aca="false">O18/$N$1</f>
        <v>288.64</v>
      </c>
      <c r="Q18" s="41" t="n">
        <f aca="false">MAX(Q17,P18)+O18/$O$1</f>
        <v>858.293333333333</v>
      </c>
      <c r="R18" s="42" t="n">
        <f aca="false">IF(P18-Q17&gt;0,P18-Q17,0)</f>
        <v>0</v>
      </c>
      <c r="S18" s="33"/>
    </row>
    <row r="19" customFormat="false" ht="11.25" hidden="false" customHeight="true" outlineLevel="0" collapsed="false">
      <c r="A19" s="34" t="n">
        <v>16</v>
      </c>
      <c r="B19" s="36" t="n">
        <v>16</v>
      </c>
      <c r="C19" s="36" t="n">
        <v>0</v>
      </c>
      <c r="D19" s="36" t="n">
        <v>17</v>
      </c>
      <c r="E19" s="36" t="n">
        <v>16</v>
      </c>
      <c r="F19" s="36" t="n">
        <v>6656</v>
      </c>
      <c r="G19" s="37" t="n">
        <f aca="false">F19/25</f>
        <v>266.24</v>
      </c>
      <c r="H19" s="38" t="n">
        <f aca="false">MAX(H18,G19)+F19/120</f>
        <v>1515.52</v>
      </c>
      <c r="I19" s="17"/>
      <c r="J19" s="39" t="n">
        <v>15</v>
      </c>
      <c r="K19" s="35" t="n">
        <v>14</v>
      </c>
      <c r="L19" s="35" t="n">
        <v>0</v>
      </c>
      <c r="M19" s="35" t="n">
        <v>15</v>
      </c>
      <c r="N19" s="35" t="n">
        <v>14</v>
      </c>
      <c r="O19" s="35" t="n">
        <f aca="false">$M$1+6656</f>
        <v>6704</v>
      </c>
      <c r="P19" s="40" t="n">
        <f aca="false">O19/$N$1</f>
        <v>268.16</v>
      </c>
      <c r="Q19" s="41" t="n">
        <f aca="false">MAX(Q18,P19)+O19/$O$1</f>
        <v>914.16</v>
      </c>
      <c r="R19" s="42" t="n">
        <f aca="false">IF(P19-Q18&gt;0,P19-Q18,0)</f>
        <v>0</v>
      </c>
      <c r="S19" s="33" t="n">
        <f aca="false">SUM(O19:O20)</f>
        <v>14944</v>
      </c>
    </row>
    <row r="20" customFormat="false" ht="11.25" hidden="false" customHeight="true" outlineLevel="0" collapsed="false">
      <c r="A20" s="34" t="n">
        <v>17</v>
      </c>
      <c r="B20" s="35" t="n">
        <v>17</v>
      </c>
      <c r="C20" s="36" t="n">
        <v>0</v>
      </c>
      <c r="D20" s="36" t="n">
        <v>18</v>
      </c>
      <c r="E20" s="36" t="n">
        <v>17</v>
      </c>
      <c r="F20" s="36" t="n">
        <v>7680</v>
      </c>
      <c r="G20" s="37" t="n">
        <f aca="false">F20/25</f>
        <v>307.2</v>
      </c>
      <c r="H20" s="38" t="n">
        <f aca="false">MAX(H19,G20)+F20/120</f>
        <v>1579.52</v>
      </c>
      <c r="I20" s="17"/>
      <c r="J20" s="39" t="n">
        <v>16</v>
      </c>
      <c r="K20" s="35" t="n">
        <v>10</v>
      </c>
      <c r="L20" s="35" t="n">
        <v>0</v>
      </c>
      <c r="M20" s="35" t="n">
        <v>4</v>
      </c>
      <c r="N20" s="35" t="n">
        <v>10</v>
      </c>
      <c r="O20" s="35" t="n">
        <f aca="false">$M$1+8192</f>
        <v>8240</v>
      </c>
      <c r="P20" s="40" t="n">
        <f aca="false">O20/$N$1</f>
        <v>329.6</v>
      </c>
      <c r="Q20" s="41" t="n">
        <f aca="false">MAX(Q19,P20)+O20/$O$1</f>
        <v>982.826666666667</v>
      </c>
      <c r="R20" s="42" t="n">
        <f aca="false">IF(P20-Q19&gt;0,P20-Q19,0)</f>
        <v>0</v>
      </c>
      <c r="S20" s="33"/>
    </row>
    <row r="21" customFormat="false" ht="11.25" hidden="false" customHeight="true" outlineLevel="0" collapsed="false">
      <c r="A21" s="34" t="n">
        <v>18</v>
      </c>
      <c r="B21" s="35" t="n">
        <v>18</v>
      </c>
      <c r="C21" s="36" t="n">
        <v>0</v>
      </c>
      <c r="D21" s="36" t="n">
        <v>19</v>
      </c>
      <c r="E21" s="36" t="n">
        <v>18</v>
      </c>
      <c r="F21" s="36" t="n">
        <v>8192</v>
      </c>
      <c r="G21" s="37" t="n">
        <f aca="false">F21/25</f>
        <v>327.68</v>
      </c>
      <c r="H21" s="38" t="n">
        <f aca="false">MAX(H20,G21)+F21/120</f>
        <v>1647.78666666667</v>
      </c>
      <c r="I21" s="17"/>
      <c r="J21" s="39" t="n">
        <v>17</v>
      </c>
      <c r="K21" s="35" t="n">
        <v>13</v>
      </c>
      <c r="L21" s="35" t="n">
        <v>0</v>
      </c>
      <c r="M21" s="35" t="n">
        <v>14</v>
      </c>
      <c r="N21" s="35" t="n">
        <v>13</v>
      </c>
      <c r="O21" s="35" t="n">
        <f aca="false">$M$1+7168</f>
        <v>7216</v>
      </c>
      <c r="P21" s="40" t="n">
        <f aca="false">O21/$N$1</f>
        <v>288.64</v>
      </c>
      <c r="Q21" s="41" t="n">
        <f aca="false">MAX(Q20,P21)+O21/$O$1</f>
        <v>1042.96</v>
      </c>
      <c r="R21" s="42" t="n">
        <f aca="false">IF(P21-Q20&gt;0,P21-Q20,0)</f>
        <v>0</v>
      </c>
      <c r="S21" s="33" t="n">
        <f aca="false">SUM(O21:O22)</f>
        <v>14944</v>
      </c>
    </row>
    <row r="22" customFormat="false" ht="11.25" hidden="false" customHeight="true" outlineLevel="0" collapsed="false">
      <c r="A22" s="34" t="n">
        <v>19</v>
      </c>
      <c r="B22" s="36" t="n">
        <v>19</v>
      </c>
      <c r="C22" s="36" t="n">
        <v>0</v>
      </c>
      <c r="D22" s="36" t="n">
        <v>20</v>
      </c>
      <c r="E22" s="36" t="n">
        <v>19</v>
      </c>
      <c r="F22" s="36" t="n">
        <v>4096</v>
      </c>
      <c r="G22" s="37" t="n">
        <f aca="false">F22/25</f>
        <v>163.84</v>
      </c>
      <c r="H22" s="38" t="n">
        <f aca="false">MAX(H21,G22)+F22/120</f>
        <v>1681.92</v>
      </c>
      <c r="I22" s="17"/>
      <c r="J22" s="39" t="n">
        <v>18</v>
      </c>
      <c r="K22" s="35" t="n">
        <v>12</v>
      </c>
      <c r="L22" s="35" t="n">
        <v>0</v>
      </c>
      <c r="M22" s="35" t="n">
        <v>13</v>
      </c>
      <c r="N22" s="35" t="n">
        <v>12</v>
      </c>
      <c r="O22" s="35" t="n">
        <f aca="false">$M$1+7680</f>
        <v>7728</v>
      </c>
      <c r="P22" s="40" t="n">
        <f aca="false">O22/$N$1</f>
        <v>309.12</v>
      </c>
      <c r="Q22" s="41" t="n">
        <f aca="false">MAX(Q21,P22)+O22/$O$1</f>
        <v>1107.36</v>
      </c>
      <c r="R22" s="42" t="n">
        <f aca="false">IF(P22-Q21&gt;0,P22-Q21,0)</f>
        <v>0</v>
      </c>
      <c r="S22" s="33"/>
    </row>
    <row r="23" customFormat="false" ht="11.25" hidden="false" customHeight="true" outlineLevel="0" collapsed="false">
      <c r="A23" s="34" t="n">
        <v>20</v>
      </c>
      <c r="B23" s="36" t="n">
        <v>20</v>
      </c>
      <c r="C23" s="36" t="n">
        <v>0</v>
      </c>
      <c r="D23" s="36" t="n">
        <v>21</v>
      </c>
      <c r="E23" s="36" t="n">
        <v>20</v>
      </c>
      <c r="F23" s="36" t="n">
        <v>7680</v>
      </c>
      <c r="G23" s="37" t="n">
        <f aca="false">F23/25</f>
        <v>307.2</v>
      </c>
      <c r="H23" s="38" t="n">
        <f aca="false">MAX(H22,G23)+F23/120</f>
        <v>1745.92</v>
      </c>
      <c r="I23" s="17"/>
      <c r="J23" s="39" t="n">
        <v>19</v>
      </c>
      <c r="K23" s="35" t="n">
        <v>16</v>
      </c>
      <c r="L23" s="35" t="n">
        <v>0</v>
      </c>
      <c r="M23" s="35" t="n">
        <v>17</v>
      </c>
      <c r="N23" s="35" t="n">
        <v>16</v>
      </c>
      <c r="O23" s="35" t="n">
        <f aca="false">$M$1+6656</f>
        <v>6704</v>
      </c>
      <c r="P23" s="40" t="n">
        <f aca="false">O23/$N$1</f>
        <v>268.16</v>
      </c>
      <c r="Q23" s="41" t="n">
        <f aca="false">MAX(Q22,P23)+O23/$O$1</f>
        <v>1163.22666666667</v>
      </c>
      <c r="R23" s="42" t="n">
        <f aca="false">IF(P23-Q22&gt;0,P23-Q22,0)</f>
        <v>0</v>
      </c>
      <c r="S23" s="33" t="n">
        <f aca="false">SUM(O23:O24)</f>
        <v>14432</v>
      </c>
    </row>
    <row r="24" customFormat="false" ht="11.25" hidden="false" customHeight="true" outlineLevel="0" collapsed="false">
      <c r="A24" s="34" t="n">
        <v>21</v>
      </c>
      <c r="B24" s="35" t="n">
        <v>21</v>
      </c>
      <c r="C24" s="36" t="n">
        <v>0</v>
      </c>
      <c r="D24" s="36" t="n">
        <v>22</v>
      </c>
      <c r="E24" s="36" t="n">
        <v>21</v>
      </c>
      <c r="F24" s="36" t="n">
        <v>8192</v>
      </c>
      <c r="G24" s="37" t="n">
        <f aca="false">F24/25</f>
        <v>327.68</v>
      </c>
      <c r="H24" s="38" t="n">
        <f aca="false">MAX(H23,G24)+F24/120</f>
        <v>1814.18666666667</v>
      </c>
      <c r="I24" s="17"/>
      <c r="J24" s="39" t="n">
        <v>20</v>
      </c>
      <c r="K24" s="35" t="n">
        <v>17</v>
      </c>
      <c r="L24" s="35" t="n">
        <v>0</v>
      </c>
      <c r="M24" s="35" t="n">
        <v>18</v>
      </c>
      <c r="N24" s="35" t="n">
        <v>17</v>
      </c>
      <c r="O24" s="35" t="n">
        <f aca="false">$M$1+7680</f>
        <v>7728</v>
      </c>
      <c r="P24" s="40" t="n">
        <f aca="false">O24/$N$1</f>
        <v>309.12</v>
      </c>
      <c r="Q24" s="41" t="n">
        <f aca="false">MAX(Q23,P24)+O24/$O$1</f>
        <v>1227.62666666667</v>
      </c>
      <c r="R24" s="42" t="n">
        <f aca="false">IF(P24-Q23&gt;0,P24-Q23,0)</f>
        <v>0</v>
      </c>
      <c r="S24" s="33"/>
    </row>
    <row r="25" customFormat="false" ht="11.25" hidden="false" customHeight="true" outlineLevel="0" collapsed="false">
      <c r="A25" s="34" t="n">
        <v>22</v>
      </c>
      <c r="B25" s="35" t="n">
        <v>22</v>
      </c>
      <c r="C25" s="36" t="n">
        <v>0</v>
      </c>
      <c r="D25" s="36" t="n">
        <v>23</v>
      </c>
      <c r="E25" s="36" t="n">
        <v>22</v>
      </c>
      <c r="F25" s="36" t="n">
        <v>4096</v>
      </c>
      <c r="G25" s="37" t="n">
        <f aca="false">F25/25</f>
        <v>163.84</v>
      </c>
      <c r="H25" s="38" t="n">
        <f aca="false">MAX(H24,G25)+F25/120</f>
        <v>1848.32</v>
      </c>
      <c r="I25" s="17"/>
      <c r="J25" s="39" t="n">
        <v>21</v>
      </c>
      <c r="K25" s="35" t="n">
        <v>1</v>
      </c>
      <c r="L25" s="35" t="n">
        <v>0</v>
      </c>
      <c r="M25" s="35" t="n">
        <v>2</v>
      </c>
      <c r="N25" s="35" t="n">
        <v>1</v>
      </c>
      <c r="O25" s="35" t="n">
        <f aca="false">$M$1+12288</f>
        <v>12336</v>
      </c>
      <c r="P25" s="40" t="n">
        <f aca="false">O25/$N$1</f>
        <v>493.44</v>
      </c>
      <c r="Q25" s="41" t="n">
        <f aca="false">MAX(Q24,P25)+O25/$O$1</f>
        <v>1330.42666666667</v>
      </c>
      <c r="R25" s="42" t="n">
        <f aca="false">IF(P25-Q24&gt;0,P25-Q24,0)</f>
        <v>0</v>
      </c>
      <c r="S25" s="43" t="n">
        <f aca="false">O25</f>
        <v>12336</v>
      </c>
    </row>
    <row r="26" customFormat="false" ht="11.25" hidden="false" customHeight="true" outlineLevel="0" collapsed="false">
      <c r="A26" s="34" t="n">
        <v>23</v>
      </c>
      <c r="B26" s="36" t="n">
        <v>23</v>
      </c>
      <c r="C26" s="36" t="n">
        <v>0</v>
      </c>
      <c r="D26" s="36" t="n">
        <v>24</v>
      </c>
      <c r="E26" s="36" t="n">
        <v>23</v>
      </c>
      <c r="F26" s="36" t="n">
        <v>2048</v>
      </c>
      <c r="G26" s="37" t="n">
        <f aca="false">F26/25</f>
        <v>81.92</v>
      </c>
      <c r="H26" s="38" t="n">
        <f aca="false">MAX(H25,G26)+F26/120</f>
        <v>1865.38666666667</v>
      </c>
      <c r="I26" s="17"/>
      <c r="J26" s="39" t="n">
        <v>22</v>
      </c>
      <c r="K26" s="35" t="n">
        <v>9</v>
      </c>
      <c r="L26" s="35" t="n">
        <v>0</v>
      </c>
      <c r="M26" s="35" t="n">
        <v>10</v>
      </c>
      <c r="N26" s="35" t="n">
        <v>9</v>
      </c>
      <c r="O26" s="35" t="n">
        <f aca="false">$M$1+12288</f>
        <v>12336</v>
      </c>
      <c r="P26" s="40" t="n">
        <f aca="false">O26/$N$1</f>
        <v>493.44</v>
      </c>
      <c r="Q26" s="41" t="n">
        <f aca="false">MAX(Q25,P26)+O26/$O$1</f>
        <v>1433.22666666667</v>
      </c>
      <c r="R26" s="42" t="n">
        <f aca="false">IF(P26-Q25&gt;0,P26-Q25,0)</f>
        <v>0</v>
      </c>
      <c r="S26" s="43" t="n">
        <f aca="false">O26</f>
        <v>12336</v>
      </c>
      <c r="T26" s="1" t="n">
        <f aca="false">SUM(O4:O26)</f>
        <v>152096</v>
      </c>
    </row>
    <row r="27" customFormat="false" ht="11.25" hidden="false" customHeight="true" outlineLevel="0" collapsed="false">
      <c r="A27" s="34" t="n">
        <v>24</v>
      </c>
      <c r="B27" s="36" t="n">
        <v>24</v>
      </c>
      <c r="C27" s="36" t="n">
        <v>0</v>
      </c>
      <c r="D27" s="36" t="n">
        <v>25</v>
      </c>
      <c r="E27" s="36" t="n">
        <v>24</v>
      </c>
      <c r="F27" s="36" t="n">
        <v>2048</v>
      </c>
      <c r="G27" s="37" t="n">
        <f aca="false">F27/25</f>
        <v>81.92</v>
      </c>
      <c r="H27" s="38" t="n">
        <f aca="false">MAX(H26,G27)+F27/120</f>
        <v>1882.45333333333</v>
      </c>
      <c r="I27" s="17"/>
      <c r="J27" s="28" t="n">
        <v>1</v>
      </c>
      <c r="K27" s="23" t="n">
        <v>15</v>
      </c>
      <c r="L27" s="23" t="n">
        <v>1</v>
      </c>
      <c r="M27" s="23" t="n">
        <v>16</v>
      </c>
      <c r="N27" s="23" t="n">
        <v>47</v>
      </c>
      <c r="O27" s="44" t="n">
        <f aca="false">$M$1+6144</f>
        <v>6192</v>
      </c>
      <c r="P27" s="30" t="n">
        <f aca="false">O27/$N$1</f>
        <v>247.68</v>
      </c>
      <c r="Q27" s="31" t="n">
        <f aca="false">P27+O27/$O$1</f>
        <v>299.28</v>
      </c>
      <c r="R27" s="45"/>
      <c r="S27" s="33" t="n">
        <f aca="false">SUM(O27:O29)</f>
        <v>14992</v>
      </c>
      <c r="V27" s="46"/>
    </row>
    <row r="28" customFormat="false" ht="11.25" hidden="false" customHeight="true" outlineLevel="0" collapsed="false">
      <c r="A28" s="34" t="n">
        <v>25</v>
      </c>
      <c r="B28" s="35" t="n">
        <v>25</v>
      </c>
      <c r="C28" s="36" t="n">
        <v>0</v>
      </c>
      <c r="D28" s="36" t="n">
        <v>26</v>
      </c>
      <c r="E28" s="36" t="n">
        <v>25</v>
      </c>
      <c r="F28" s="36" t="n">
        <v>2048</v>
      </c>
      <c r="G28" s="37" t="n">
        <f aca="false">F28/25</f>
        <v>81.92</v>
      </c>
      <c r="H28" s="38" t="n">
        <f aca="false">MAX(H27,G28)+F28/120</f>
        <v>1899.52</v>
      </c>
      <c r="I28" s="17"/>
      <c r="J28" s="39" t="n">
        <v>2</v>
      </c>
      <c r="K28" s="35" t="n">
        <v>14</v>
      </c>
      <c r="L28" s="35" t="n">
        <v>1</v>
      </c>
      <c r="M28" s="35" t="n">
        <v>15</v>
      </c>
      <c r="N28" s="35" t="n">
        <v>46</v>
      </c>
      <c r="O28" s="47" t="n">
        <f aca="false">$M$1+6656</f>
        <v>6704</v>
      </c>
      <c r="P28" s="40" t="n">
        <f aca="false">O28/$N$1</f>
        <v>268.16</v>
      </c>
      <c r="Q28" s="41" t="n">
        <f aca="false">MAX(Q27,P28)+O28/$O$1</f>
        <v>355.146666666667</v>
      </c>
      <c r="R28" s="48" t="n">
        <f aca="false">IF(P28-Q27&gt;0,P28-Q27,0)</f>
        <v>0</v>
      </c>
      <c r="S28" s="33"/>
      <c r="V28" s="49"/>
    </row>
    <row r="29" customFormat="false" ht="11.25" hidden="false" customHeight="true" outlineLevel="0" collapsed="false">
      <c r="A29" s="12" t="n">
        <v>26</v>
      </c>
      <c r="B29" s="50" t="n">
        <v>26</v>
      </c>
      <c r="C29" s="13" t="n">
        <v>0</v>
      </c>
      <c r="D29" s="13" t="n">
        <v>27</v>
      </c>
      <c r="E29" s="13" t="n">
        <v>26</v>
      </c>
      <c r="F29" s="13" t="n">
        <v>2048</v>
      </c>
      <c r="G29" s="51" t="n">
        <f aca="false">F29/25</f>
        <v>81.92</v>
      </c>
      <c r="H29" s="52" t="n">
        <f aca="false">MAX(H28,G29)+F29/120</f>
        <v>1916.58666666667</v>
      </c>
      <c r="I29" s="17"/>
      <c r="J29" s="39" t="n">
        <v>3</v>
      </c>
      <c r="K29" s="53" t="n">
        <v>23</v>
      </c>
      <c r="L29" s="53" t="n">
        <v>1</v>
      </c>
      <c r="M29" s="53" t="n">
        <v>24</v>
      </c>
      <c r="N29" s="53" t="n">
        <v>23</v>
      </c>
      <c r="O29" s="54" t="n">
        <f aca="false">$M$1+2048</f>
        <v>2096</v>
      </c>
      <c r="P29" s="40" t="n">
        <f aca="false">O29/$N$1</f>
        <v>83.84</v>
      </c>
      <c r="Q29" s="41" t="n">
        <f aca="false">MAX(Q28,P29)+O29/$O$1</f>
        <v>372.613333333333</v>
      </c>
      <c r="R29" s="48" t="n">
        <f aca="false">IF(P29-Q28&gt;0,P29-Q28,0)</f>
        <v>0</v>
      </c>
      <c r="S29" s="33"/>
      <c r="V29" s="49" t="n">
        <v>1</v>
      </c>
    </row>
    <row r="30" customFormat="false" ht="11.25" hidden="false" customHeight="true" outlineLevel="0" collapsed="false">
      <c r="A30" s="55" t="n">
        <v>27</v>
      </c>
      <c r="B30" s="36" t="n">
        <v>1</v>
      </c>
      <c r="C30" s="36" t="n">
        <v>1</v>
      </c>
      <c r="D30" s="36" t="n">
        <v>2</v>
      </c>
      <c r="E30" s="36" t="n">
        <v>27</v>
      </c>
      <c r="F30" s="36" t="n">
        <v>12288</v>
      </c>
      <c r="G30" s="37" t="n">
        <f aca="false">F30/25</f>
        <v>491.52</v>
      </c>
      <c r="H30" s="38" t="n">
        <f aca="false">G30+F30/120</f>
        <v>593.92</v>
      </c>
      <c r="I30" s="17"/>
      <c r="J30" s="39" t="n">
        <v>4</v>
      </c>
      <c r="K30" s="35" t="n">
        <v>2</v>
      </c>
      <c r="L30" s="35" t="n">
        <v>1</v>
      </c>
      <c r="M30" s="35" t="n">
        <v>3</v>
      </c>
      <c r="N30" s="35" t="n">
        <v>28</v>
      </c>
      <c r="O30" s="47" t="n">
        <f aca="false">$M$1+6144</f>
        <v>6192</v>
      </c>
      <c r="P30" s="40" t="n">
        <f aca="false">O30/$N$1</f>
        <v>247.68</v>
      </c>
      <c r="Q30" s="41" t="n">
        <f aca="false">MAX(Q29,P30)+O30/$O$1</f>
        <v>424.213333333333</v>
      </c>
      <c r="R30" s="48" t="n">
        <f aca="false">IF(P30-Q29&gt;0,P30-Q29,0)</f>
        <v>0</v>
      </c>
      <c r="S30" s="33" t="n">
        <f aca="false">SUM(O30:O31)</f>
        <v>14432</v>
      </c>
      <c r="V30" s="49" t="n">
        <v>1</v>
      </c>
    </row>
    <row r="31" customFormat="false" ht="11.25" hidden="false" customHeight="true" outlineLevel="0" collapsed="false">
      <c r="A31" s="55" t="n">
        <v>28</v>
      </c>
      <c r="B31" s="36" t="n">
        <v>2</v>
      </c>
      <c r="C31" s="36" t="n">
        <v>1</v>
      </c>
      <c r="D31" s="36" t="n">
        <v>3</v>
      </c>
      <c r="E31" s="36" t="n">
        <v>28</v>
      </c>
      <c r="F31" s="36" t="n">
        <v>6144</v>
      </c>
      <c r="G31" s="37" t="n">
        <f aca="false">F31/25</f>
        <v>245.76</v>
      </c>
      <c r="H31" s="38" t="n">
        <f aca="false">MAX(H30,G31)+F31/120</f>
        <v>645.12</v>
      </c>
      <c r="I31" s="17"/>
      <c r="J31" s="39" t="n">
        <v>5</v>
      </c>
      <c r="K31" s="35" t="n">
        <v>3</v>
      </c>
      <c r="L31" s="35" t="n">
        <v>1</v>
      </c>
      <c r="M31" s="35" t="n">
        <v>4</v>
      </c>
      <c r="N31" s="35" t="n">
        <v>29</v>
      </c>
      <c r="O31" s="47" t="n">
        <f aca="false">$M$1+8192</f>
        <v>8240</v>
      </c>
      <c r="P31" s="40" t="n">
        <f aca="false">O31/$N$1</f>
        <v>329.6</v>
      </c>
      <c r="Q31" s="41" t="n">
        <f aca="false">MAX(Q30,P31)+O31/$O$1</f>
        <v>492.88</v>
      </c>
      <c r="R31" s="48" t="n">
        <f aca="false">IF(P31-Q30&gt;0,P31-Q30,0)</f>
        <v>0</v>
      </c>
      <c r="S31" s="33"/>
      <c r="V31" s="49" t="n">
        <v>1</v>
      </c>
    </row>
    <row r="32" customFormat="false" ht="11.25" hidden="false" customHeight="true" outlineLevel="0" collapsed="false">
      <c r="A32" s="55" t="n">
        <v>29</v>
      </c>
      <c r="B32" s="35" t="n">
        <v>3</v>
      </c>
      <c r="C32" s="36" t="n">
        <v>1</v>
      </c>
      <c r="D32" s="36" t="n">
        <v>4</v>
      </c>
      <c r="E32" s="36" t="n">
        <v>29</v>
      </c>
      <c r="F32" s="36" t="n">
        <v>8192</v>
      </c>
      <c r="G32" s="37" t="n">
        <f aca="false">F32/25</f>
        <v>327.68</v>
      </c>
      <c r="H32" s="38" t="n">
        <f aca="false">MAX(H31,G32)+F32/120</f>
        <v>713.386666666667</v>
      </c>
      <c r="I32" s="17"/>
      <c r="J32" s="39" t="n">
        <v>6</v>
      </c>
      <c r="K32" s="35" t="n">
        <v>7</v>
      </c>
      <c r="L32" s="35" t="n">
        <v>1</v>
      </c>
      <c r="M32" s="35" t="n">
        <v>8</v>
      </c>
      <c r="N32" s="35" t="n">
        <v>39</v>
      </c>
      <c r="O32" s="47" t="n">
        <f aca="false">$M$1+6144</f>
        <v>6192</v>
      </c>
      <c r="P32" s="40" t="n">
        <f aca="false">O32/$N$1</f>
        <v>247.68</v>
      </c>
      <c r="Q32" s="41" t="n">
        <f aca="false">MAX(Q31,P32)+O32/$O$1</f>
        <v>544.48</v>
      </c>
      <c r="R32" s="48" t="n">
        <f aca="false">IF(P32-Q31&gt;0,P32-Q31,0)</f>
        <v>0</v>
      </c>
      <c r="S32" s="33" t="n">
        <f aca="false">SUM(O32:O33)</f>
        <v>14432</v>
      </c>
      <c r="V32" s="49"/>
    </row>
    <row r="33" customFormat="false" ht="11.25" hidden="false" customHeight="true" outlineLevel="0" collapsed="false">
      <c r="A33" s="55" t="n">
        <v>30</v>
      </c>
      <c r="B33" s="35" t="n">
        <v>4</v>
      </c>
      <c r="C33" s="36" t="n">
        <v>1</v>
      </c>
      <c r="D33" s="36" t="n">
        <v>5</v>
      </c>
      <c r="E33" s="36" t="n">
        <v>36</v>
      </c>
      <c r="F33" s="36" t="n">
        <v>7680</v>
      </c>
      <c r="G33" s="37" t="n">
        <f aca="false">F33/25</f>
        <v>307.2</v>
      </c>
      <c r="H33" s="38" t="n">
        <f aca="false">MAX(H32,G33)+F33/120</f>
        <v>777.386666666667</v>
      </c>
      <c r="I33" s="17"/>
      <c r="J33" s="39" t="n">
        <v>7</v>
      </c>
      <c r="K33" s="35" t="n">
        <v>10</v>
      </c>
      <c r="L33" s="35" t="n">
        <v>1</v>
      </c>
      <c r="M33" s="35" t="n">
        <v>11</v>
      </c>
      <c r="N33" s="35" t="n">
        <v>42</v>
      </c>
      <c r="O33" s="47" t="n">
        <f aca="false">$M$1+8192</f>
        <v>8240</v>
      </c>
      <c r="P33" s="40" t="n">
        <f aca="false">O33/$N$1</f>
        <v>329.6</v>
      </c>
      <c r="Q33" s="41" t="n">
        <f aca="false">MAX(Q32,P33)+O33/$O$1</f>
        <v>613.146666666667</v>
      </c>
      <c r="R33" s="48" t="n">
        <f aca="false">IF(P33-Q32&gt;0,P33-Q32,0)</f>
        <v>0</v>
      </c>
      <c r="S33" s="33"/>
      <c r="V33" s="49"/>
    </row>
    <row r="34" customFormat="false" ht="11.25" hidden="false" customHeight="true" outlineLevel="0" collapsed="false">
      <c r="A34" s="55" t="n">
        <v>31</v>
      </c>
      <c r="B34" s="36" t="n">
        <v>5</v>
      </c>
      <c r="C34" s="36" t="n">
        <v>1</v>
      </c>
      <c r="D34" s="36" t="n">
        <v>6</v>
      </c>
      <c r="E34" s="36" t="n">
        <v>37</v>
      </c>
      <c r="F34" s="36" t="n">
        <v>7168</v>
      </c>
      <c r="G34" s="37" t="n">
        <f aca="false">F34/25</f>
        <v>286.72</v>
      </c>
      <c r="H34" s="38" t="n">
        <f aca="false">MAX(H33,G34)+F34/120</f>
        <v>837.12</v>
      </c>
      <c r="I34" s="17"/>
      <c r="J34" s="39" t="n">
        <v>8</v>
      </c>
      <c r="K34" s="35" t="n">
        <v>12</v>
      </c>
      <c r="L34" s="35" t="n">
        <v>1</v>
      </c>
      <c r="M34" s="35" t="n">
        <v>13</v>
      </c>
      <c r="N34" s="35" t="n">
        <v>44</v>
      </c>
      <c r="O34" s="47" t="n">
        <f aca="false">$M$1+7168</f>
        <v>7216</v>
      </c>
      <c r="P34" s="40" t="n">
        <f aca="false">O34/$N$1</f>
        <v>288.64</v>
      </c>
      <c r="Q34" s="41" t="n">
        <f aca="false">MAX(Q33,P34)+O34/$O$1</f>
        <v>673.28</v>
      </c>
      <c r="R34" s="48" t="n">
        <f aca="false">IF(P34-Q33&gt;0,P34-Q33,0)</f>
        <v>0</v>
      </c>
      <c r="S34" s="33" t="n">
        <f aca="false">SUM(O34:O35)</f>
        <v>14432</v>
      </c>
      <c r="V34" s="49" t="n">
        <v>1</v>
      </c>
    </row>
    <row r="35" customFormat="false" ht="11.25" hidden="false" customHeight="true" outlineLevel="0" collapsed="false">
      <c r="A35" s="55" t="n">
        <v>32</v>
      </c>
      <c r="B35" s="36" t="n">
        <v>6</v>
      </c>
      <c r="C35" s="36" t="n">
        <v>1</v>
      </c>
      <c r="D35" s="36" t="n">
        <v>7</v>
      </c>
      <c r="E35" s="36" t="n">
        <v>38</v>
      </c>
      <c r="F35" s="36" t="n">
        <v>6656</v>
      </c>
      <c r="G35" s="37" t="n">
        <f aca="false">F35/25</f>
        <v>266.24</v>
      </c>
      <c r="H35" s="38" t="n">
        <f aca="false">MAX(H34,G35)+F35/120</f>
        <v>892.586666666667</v>
      </c>
      <c r="I35" s="17"/>
      <c r="J35" s="39" t="n">
        <v>9</v>
      </c>
      <c r="K35" s="35" t="n">
        <v>5</v>
      </c>
      <c r="L35" s="35" t="n">
        <v>1</v>
      </c>
      <c r="M35" s="35" t="n">
        <v>6</v>
      </c>
      <c r="N35" s="35" t="n">
        <v>37</v>
      </c>
      <c r="O35" s="47" t="n">
        <f aca="false">$M$1+7168</f>
        <v>7216</v>
      </c>
      <c r="P35" s="40" t="n">
        <f aca="false">O35/$N$1</f>
        <v>288.64</v>
      </c>
      <c r="Q35" s="41" t="n">
        <f aca="false">MAX(Q34,P35)+O35/$O$1</f>
        <v>733.413333333333</v>
      </c>
      <c r="R35" s="48" t="n">
        <f aca="false">IF(P35-Q34&gt;0,P35-Q34,0)</f>
        <v>0</v>
      </c>
      <c r="S35" s="33"/>
      <c r="V35" s="49" t="n">
        <v>1</v>
      </c>
    </row>
    <row r="36" customFormat="false" ht="11.25" hidden="false" customHeight="true" outlineLevel="0" collapsed="false">
      <c r="A36" s="55" t="n">
        <v>33</v>
      </c>
      <c r="B36" s="35" t="n">
        <v>7</v>
      </c>
      <c r="C36" s="36" t="n">
        <v>1</v>
      </c>
      <c r="D36" s="36" t="n">
        <v>8</v>
      </c>
      <c r="E36" s="36" t="n">
        <v>39</v>
      </c>
      <c r="F36" s="36" t="n">
        <v>6144</v>
      </c>
      <c r="G36" s="37" t="n">
        <f aca="false">F36/25</f>
        <v>245.76</v>
      </c>
      <c r="H36" s="38" t="n">
        <f aca="false">MAX(H35,G36)+F36/120</f>
        <v>943.786666666667</v>
      </c>
      <c r="I36" s="17"/>
      <c r="J36" s="39" t="n">
        <v>10</v>
      </c>
      <c r="K36" s="35" t="n">
        <v>16</v>
      </c>
      <c r="L36" s="35" t="n">
        <v>1</v>
      </c>
      <c r="M36" s="35" t="n">
        <v>17</v>
      </c>
      <c r="N36" s="35" t="n">
        <v>48</v>
      </c>
      <c r="O36" s="47" t="n">
        <f aca="false">$M$1+6656</f>
        <v>6704</v>
      </c>
      <c r="P36" s="40" t="n">
        <f aca="false">O36/$N$1</f>
        <v>268.16</v>
      </c>
      <c r="Q36" s="41" t="n">
        <f aca="false">MAX(Q35,P36)+O36/$O$1</f>
        <v>789.28</v>
      </c>
      <c r="R36" s="48" t="n">
        <f aca="false">IF(P36-Q35&gt;0,P36-Q35,0)</f>
        <v>0</v>
      </c>
      <c r="S36" s="33" t="n">
        <f aca="false">SUM(O36:O37)</f>
        <v>14944</v>
      </c>
      <c r="V36" s="49" t="n">
        <v>1</v>
      </c>
    </row>
    <row r="37" customFormat="false" ht="11.25" hidden="false" customHeight="true" outlineLevel="0" collapsed="false">
      <c r="A37" s="55" t="n">
        <v>34</v>
      </c>
      <c r="B37" s="35" t="n">
        <v>8</v>
      </c>
      <c r="C37" s="36" t="n">
        <v>1</v>
      </c>
      <c r="D37" s="36" t="n">
        <v>9</v>
      </c>
      <c r="E37" s="36" t="n">
        <v>40</v>
      </c>
      <c r="F37" s="36" t="n">
        <v>6656</v>
      </c>
      <c r="G37" s="37" t="n">
        <f aca="false">F37/25</f>
        <v>266.24</v>
      </c>
      <c r="H37" s="38" t="n">
        <f aca="false">MAX(H36,G37)+F37/120</f>
        <v>999.253333333333</v>
      </c>
      <c r="I37" s="17"/>
      <c r="J37" s="39" t="n">
        <v>11</v>
      </c>
      <c r="K37" s="35" t="n">
        <v>11</v>
      </c>
      <c r="L37" s="35" t="n">
        <v>1</v>
      </c>
      <c r="M37" s="35" t="n">
        <v>12</v>
      </c>
      <c r="N37" s="35" t="n">
        <v>43</v>
      </c>
      <c r="O37" s="47" t="n">
        <f aca="false">$M$1+8192</f>
        <v>8240</v>
      </c>
      <c r="P37" s="40" t="n">
        <f aca="false">O37/$N$1</f>
        <v>329.6</v>
      </c>
      <c r="Q37" s="41" t="n">
        <f aca="false">MAX(Q36,P37)+O37/$O$1</f>
        <v>857.946666666667</v>
      </c>
      <c r="R37" s="48" t="n">
        <f aca="false">IF(P37-Q36&gt;0,P37-Q36,0)</f>
        <v>0</v>
      </c>
      <c r="S37" s="33"/>
      <c r="V37" s="49"/>
    </row>
    <row r="38" customFormat="false" ht="11.25" hidden="false" customHeight="true" outlineLevel="0" collapsed="false">
      <c r="A38" s="55" t="n">
        <v>35</v>
      </c>
      <c r="B38" s="36" t="n">
        <v>9</v>
      </c>
      <c r="C38" s="36" t="n">
        <v>1</v>
      </c>
      <c r="D38" s="36" t="n">
        <v>10</v>
      </c>
      <c r="E38" s="36" t="n">
        <v>41</v>
      </c>
      <c r="F38" s="36" t="n">
        <v>12288</v>
      </c>
      <c r="G38" s="37" t="n">
        <f aca="false">F38/25</f>
        <v>491.52</v>
      </c>
      <c r="H38" s="38" t="n">
        <f aca="false">MAX(H37,G38)+F38/120</f>
        <v>1101.65333333333</v>
      </c>
      <c r="I38" s="17"/>
      <c r="J38" s="39" t="n">
        <v>12</v>
      </c>
      <c r="K38" s="35" t="n">
        <v>13</v>
      </c>
      <c r="L38" s="35" t="n">
        <v>1</v>
      </c>
      <c r="M38" s="35" t="n">
        <v>14</v>
      </c>
      <c r="N38" s="35" t="n">
        <v>45</v>
      </c>
      <c r="O38" s="47" t="n">
        <f aca="false">$M$1+6656</f>
        <v>6704</v>
      </c>
      <c r="P38" s="40" t="n">
        <f aca="false">O38/$N$1</f>
        <v>268.16</v>
      </c>
      <c r="Q38" s="41" t="n">
        <f aca="false">MAX(Q37,P38)+O38/$O$1</f>
        <v>913.813333333333</v>
      </c>
      <c r="R38" s="48" t="n">
        <f aca="false">IF(P38-Q37&gt;0,P38-Q37,0)</f>
        <v>0</v>
      </c>
      <c r="S38" s="33" t="n">
        <f aca="false">SUM(O38:O39)</f>
        <v>14432</v>
      </c>
      <c r="V38" s="49"/>
    </row>
    <row r="39" customFormat="false" ht="11.25" hidden="false" customHeight="true" outlineLevel="0" collapsed="false">
      <c r="A39" s="55" t="n">
        <v>36</v>
      </c>
      <c r="B39" s="36" t="n">
        <v>10</v>
      </c>
      <c r="C39" s="36" t="n">
        <v>1</v>
      </c>
      <c r="D39" s="36" t="n">
        <v>11</v>
      </c>
      <c r="E39" s="36" t="n">
        <v>42</v>
      </c>
      <c r="F39" s="36" t="n">
        <v>8192</v>
      </c>
      <c r="G39" s="37" t="n">
        <f aca="false">F39/25</f>
        <v>327.68</v>
      </c>
      <c r="H39" s="38" t="n">
        <f aca="false">MAX(H38,G39)+F39/120</f>
        <v>1169.92</v>
      </c>
      <c r="I39" s="17"/>
      <c r="J39" s="39" t="n">
        <v>13</v>
      </c>
      <c r="K39" s="35" t="n">
        <v>4</v>
      </c>
      <c r="L39" s="35" t="n">
        <v>1</v>
      </c>
      <c r="M39" s="35" t="n">
        <v>5</v>
      </c>
      <c r="N39" s="35" t="n">
        <v>36</v>
      </c>
      <c r="O39" s="47" t="n">
        <f aca="false">$M$1+7680</f>
        <v>7728</v>
      </c>
      <c r="P39" s="40" t="n">
        <f aca="false">O39/$N$1</f>
        <v>309.12</v>
      </c>
      <c r="Q39" s="41" t="n">
        <f aca="false">MAX(Q38,P39)+O39/$O$1</f>
        <v>978.213333333333</v>
      </c>
      <c r="R39" s="48" t="n">
        <f aca="false">IF(P39-Q38&gt;0,P39-Q38,0)</f>
        <v>0</v>
      </c>
      <c r="S39" s="33"/>
      <c r="V39" s="49"/>
    </row>
    <row r="40" customFormat="false" ht="11.25" hidden="false" customHeight="true" outlineLevel="0" collapsed="false">
      <c r="A40" s="55" t="n">
        <v>37</v>
      </c>
      <c r="B40" s="35" t="n">
        <v>11</v>
      </c>
      <c r="C40" s="36" t="n">
        <v>1</v>
      </c>
      <c r="D40" s="36" t="n">
        <v>12</v>
      </c>
      <c r="E40" s="36" t="n">
        <v>43</v>
      </c>
      <c r="F40" s="36" t="n">
        <v>8192</v>
      </c>
      <c r="G40" s="37" t="n">
        <f aca="false">F40/25</f>
        <v>327.68</v>
      </c>
      <c r="H40" s="38" t="n">
        <f aca="false">MAX(H39,G40)+F40/120</f>
        <v>1238.18666666667</v>
      </c>
      <c r="I40" s="17"/>
      <c r="J40" s="39" t="n">
        <v>14</v>
      </c>
      <c r="K40" s="35" t="n">
        <v>6</v>
      </c>
      <c r="L40" s="35" t="n">
        <v>1</v>
      </c>
      <c r="M40" s="35" t="n">
        <v>7</v>
      </c>
      <c r="N40" s="35" t="n">
        <v>38</v>
      </c>
      <c r="O40" s="47" t="n">
        <f aca="false">$M$1+6656</f>
        <v>6704</v>
      </c>
      <c r="P40" s="40" t="n">
        <f aca="false">O40/$N$1</f>
        <v>268.16</v>
      </c>
      <c r="Q40" s="41" t="n">
        <f aca="false">MAX(Q39,P40)+O40/$O$1</f>
        <v>1034.08</v>
      </c>
      <c r="R40" s="48" t="n">
        <f aca="false">IF(P40-Q39&gt;0,P40-Q39,0)</f>
        <v>0</v>
      </c>
      <c r="S40" s="33" t="n">
        <f aca="false">SUM(O40:O41)</f>
        <v>14432</v>
      </c>
      <c r="V40" s="49" t="n">
        <v>1</v>
      </c>
    </row>
    <row r="41" customFormat="false" ht="11.25" hidden="false" customHeight="true" outlineLevel="0" collapsed="false">
      <c r="A41" s="55" t="n">
        <v>38</v>
      </c>
      <c r="B41" s="35" t="n">
        <v>12</v>
      </c>
      <c r="C41" s="36" t="n">
        <v>1</v>
      </c>
      <c r="D41" s="36" t="n">
        <v>13</v>
      </c>
      <c r="E41" s="36" t="n">
        <v>44</v>
      </c>
      <c r="F41" s="36" t="n">
        <v>7168</v>
      </c>
      <c r="G41" s="37" t="n">
        <f aca="false">F41/25</f>
        <v>286.72</v>
      </c>
      <c r="H41" s="38" t="n">
        <f aca="false">MAX(H40,G41)+F41/120</f>
        <v>1297.92</v>
      </c>
      <c r="I41" s="17"/>
      <c r="J41" s="39" t="n">
        <v>15</v>
      </c>
      <c r="K41" s="53" t="n">
        <v>20</v>
      </c>
      <c r="L41" s="53" t="n">
        <v>1</v>
      </c>
      <c r="M41" s="53" t="n">
        <v>22</v>
      </c>
      <c r="N41" s="53" t="n">
        <v>20</v>
      </c>
      <c r="O41" s="54" t="n">
        <f aca="false">$M$1+7680</f>
        <v>7728</v>
      </c>
      <c r="P41" s="40" t="n">
        <f aca="false">O41/$N$1</f>
        <v>309.12</v>
      </c>
      <c r="Q41" s="41" t="n">
        <f aca="false">MAX(Q40,P41)+O41/$O$1</f>
        <v>1098.48</v>
      </c>
      <c r="R41" s="48" t="n">
        <f aca="false">IF(P41-Q40&gt;0,P41-Q40,0)</f>
        <v>0</v>
      </c>
      <c r="S41" s="33"/>
      <c r="V41" s="49" t="n">
        <v>1</v>
      </c>
    </row>
    <row r="42" customFormat="false" ht="11.25" hidden="false" customHeight="true" outlineLevel="0" collapsed="false">
      <c r="A42" s="55" t="n">
        <v>39</v>
      </c>
      <c r="B42" s="36" t="n">
        <v>13</v>
      </c>
      <c r="C42" s="36" t="n">
        <v>1</v>
      </c>
      <c r="D42" s="36" t="n">
        <v>14</v>
      </c>
      <c r="E42" s="36" t="n">
        <v>45</v>
      </c>
      <c r="F42" s="36" t="n">
        <v>6656</v>
      </c>
      <c r="G42" s="37" t="n">
        <f aca="false">F42/25</f>
        <v>266.24</v>
      </c>
      <c r="H42" s="38" t="n">
        <f aca="false">MAX(H41,G42)+F42/120</f>
        <v>1353.38666666667</v>
      </c>
      <c r="I42" s="17"/>
      <c r="J42" s="39" t="n">
        <v>16</v>
      </c>
      <c r="K42" s="35" t="n">
        <v>8</v>
      </c>
      <c r="L42" s="35" t="n">
        <v>1</v>
      </c>
      <c r="M42" s="35" t="n">
        <v>9</v>
      </c>
      <c r="N42" s="35" t="n">
        <v>40</v>
      </c>
      <c r="O42" s="47" t="n">
        <f aca="false">$M$1+6656</f>
        <v>6704</v>
      </c>
      <c r="P42" s="40" t="n">
        <f aca="false">O42/$N$1</f>
        <v>268.16</v>
      </c>
      <c r="Q42" s="41" t="n">
        <f aca="false">MAX(Q41,P42)+O42/$O$1</f>
        <v>1154.34666666667</v>
      </c>
      <c r="R42" s="48" t="n">
        <f aca="false">IF(P42-Q41&gt;0,P42-Q41,0)</f>
        <v>0</v>
      </c>
      <c r="S42" s="33" t="n">
        <f aca="false">SUM(O42:O43)</f>
        <v>14944</v>
      </c>
      <c r="V42" s="49"/>
    </row>
    <row r="43" customFormat="false" ht="11.25" hidden="false" customHeight="true" outlineLevel="0" collapsed="false">
      <c r="A43" s="55" t="n">
        <v>40</v>
      </c>
      <c r="B43" s="36" t="n">
        <v>14</v>
      </c>
      <c r="C43" s="36" t="n">
        <v>1</v>
      </c>
      <c r="D43" s="36" t="n">
        <v>15</v>
      </c>
      <c r="E43" s="36" t="n">
        <v>46</v>
      </c>
      <c r="F43" s="36" t="n">
        <v>6656</v>
      </c>
      <c r="G43" s="37" t="n">
        <f aca="false">F43/25</f>
        <v>266.24</v>
      </c>
      <c r="H43" s="38" t="n">
        <f aca="false">MAX(H42,G43)+F43/120</f>
        <v>1408.85333333333</v>
      </c>
      <c r="I43" s="17"/>
      <c r="J43" s="39" t="n">
        <v>17</v>
      </c>
      <c r="K43" s="53" t="n">
        <v>21</v>
      </c>
      <c r="L43" s="53" t="n">
        <v>1</v>
      </c>
      <c r="M43" s="53" t="n">
        <v>23</v>
      </c>
      <c r="N43" s="53" t="n">
        <v>21</v>
      </c>
      <c r="O43" s="54" t="n">
        <f aca="false">$M$1+8192</f>
        <v>8240</v>
      </c>
      <c r="P43" s="40" t="n">
        <f aca="false">O43/$N$1</f>
        <v>329.6</v>
      </c>
      <c r="Q43" s="41" t="n">
        <f aca="false">MAX(Q42,P43)+O43/$O$1</f>
        <v>1223.01333333333</v>
      </c>
      <c r="R43" s="48" t="n">
        <f aca="false">IF(P43-Q42&gt;0,P43-Q42,0)</f>
        <v>0</v>
      </c>
      <c r="S43" s="33"/>
      <c r="V43" s="49" t="n">
        <v>1</v>
      </c>
    </row>
    <row r="44" customFormat="false" ht="11.25" hidden="false" customHeight="true" outlineLevel="0" collapsed="false">
      <c r="A44" s="55" t="n">
        <v>41</v>
      </c>
      <c r="B44" s="35" t="n">
        <v>15</v>
      </c>
      <c r="C44" s="36" t="n">
        <v>1</v>
      </c>
      <c r="D44" s="36" t="n">
        <v>16</v>
      </c>
      <c r="E44" s="36" t="n">
        <v>47</v>
      </c>
      <c r="F44" s="36" t="n">
        <v>6144</v>
      </c>
      <c r="G44" s="37" t="n">
        <f aca="false">F44/25</f>
        <v>245.76</v>
      </c>
      <c r="H44" s="38" t="n">
        <f aca="false">MAX(H43,G44)+F44/120</f>
        <v>1460.05333333333</v>
      </c>
      <c r="I44" s="17"/>
      <c r="J44" s="39" t="n">
        <v>18</v>
      </c>
      <c r="K44" s="35" t="n">
        <v>1</v>
      </c>
      <c r="L44" s="35" t="n">
        <v>1</v>
      </c>
      <c r="M44" s="35" t="n">
        <v>2</v>
      </c>
      <c r="N44" s="35" t="n">
        <v>27</v>
      </c>
      <c r="O44" s="47" t="n">
        <f aca="false">$M$1+12288</f>
        <v>12336</v>
      </c>
      <c r="P44" s="40" t="n">
        <f aca="false">O44/$N$1</f>
        <v>493.44</v>
      </c>
      <c r="Q44" s="41" t="n">
        <f aca="false">MAX(Q43,P44)+O44/$O$1</f>
        <v>1325.81333333333</v>
      </c>
      <c r="R44" s="48" t="n">
        <f aca="false">IF(P44-Q43&gt;0,P44-Q43,0)</f>
        <v>0</v>
      </c>
      <c r="S44" s="33" t="n">
        <f aca="false">O44+O45</f>
        <v>14432</v>
      </c>
      <c r="V44" s="49"/>
    </row>
    <row r="45" customFormat="false" ht="11.25" hidden="false" customHeight="true" outlineLevel="0" collapsed="false">
      <c r="A45" s="56" t="n">
        <v>42</v>
      </c>
      <c r="B45" s="57" t="n">
        <v>16</v>
      </c>
      <c r="C45" s="58" t="n">
        <v>1</v>
      </c>
      <c r="D45" s="58" t="n">
        <v>17</v>
      </c>
      <c r="E45" s="58" t="n">
        <v>48</v>
      </c>
      <c r="F45" s="58" t="n">
        <v>6656</v>
      </c>
      <c r="G45" s="51" t="n">
        <f aca="false">F45/25</f>
        <v>266.24</v>
      </c>
      <c r="H45" s="52" t="n">
        <f aca="false">MAX(H44,G45)+F45/120</f>
        <v>1515.52</v>
      </c>
      <c r="I45" s="17"/>
      <c r="J45" s="39" t="n">
        <v>19</v>
      </c>
      <c r="K45" s="53" t="n">
        <v>24</v>
      </c>
      <c r="L45" s="53" t="n">
        <v>1</v>
      </c>
      <c r="M45" s="53" t="n">
        <v>25</v>
      </c>
      <c r="N45" s="53" t="n">
        <v>24</v>
      </c>
      <c r="O45" s="54" t="n">
        <f aca="false">$M$1+2048</f>
        <v>2096</v>
      </c>
      <c r="P45" s="40" t="n">
        <f aca="false">O45/$N$1</f>
        <v>83.84</v>
      </c>
      <c r="Q45" s="41" t="n">
        <f aca="false">MAX(Q44,P45)+O45/$O$1</f>
        <v>1343.28</v>
      </c>
      <c r="R45" s="48" t="n">
        <f aca="false">IF(P45-Q44&gt;0,P45-Q44,0)</f>
        <v>0</v>
      </c>
      <c r="S45" s="33"/>
      <c r="V45" s="49" t="n">
        <v>1</v>
      </c>
    </row>
    <row r="46" customFormat="false" ht="11.25" hidden="false" customHeight="true" outlineLevel="0" collapsed="false">
      <c r="F46" s="17"/>
      <c r="I46" s="17"/>
      <c r="J46" s="59" t="n">
        <v>20</v>
      </c>
      <c r="K46" s="50" t="n">
        <v>9</v>
      </c>
      <c r="L46" s="50" t="n">
        <v>1</v>
      </c>
      <c r="M46" s="50" t="n">
        <v>10</v>
      </c>
      <c r="N46" s="50" t="n">
        <v>41</v>
      </c>
      <c r="O46" s="60" t="n">
        <f aca="false">$M$1+12288</f>
        <v>12336</v>
      </c>
      <c r="P46" s="61" t="n">
        <f aca="false">O46/$N$1</f>
        <v>493.44</v>
      </c>
      <c r="Q46" s="41" t="n">
        <f aca="false">MAX(Q45,P46)+O46/$O$1</f>
        <v>1446.08</v>
      </c>
      <c r="R46" s="62" t="n">
        <f aca="false">IF(P46-Q45&gt;0,P46-Q45,0)</f>
        <v>0</v>
      </c>
      <c r="S46" s="63" t="n">
        <f aca="false">O46</f>
        <v>12336</v>
      </c>
      <c r="T46" s="1" t="n">
        <f aca="false">SUM(O27:O46)</f>
        <v>143808</v>
      </c>
      <c r="V46" s="64" t="n">
        <v>1</v>
      </c>
    </row>
    <row r="47" customFormat="false" ht="11.25" hidden="false" customHeight="true" outlineLevel="0" collapsed="false">
      <c r="A47" s="1" t="s">
        <v>15</v>
      </c>
      <c r="E47" s="65" t="n">
        <f aca="false">SUM(F3:F45)</f>
        <v>293888</v>
      </c>
      <c r="F47" s="65"/>
      <c r="I47" s="17"/>
      <c r="J47" s="17"/>
      <c r="K47" s="17"/>
      <c r="L47" s="17"/>
      <c r="M47" s="17"/>
      <c r="N47" s="65" t="n">
        <f aca="false">SUM(O4:O46)</f>
        <v>295904</v>
      </c>
      <c r="O47" s="65"/>
      <c r="P47" s="41"/>
      <c r="Q47" s="41"/>
      <c r="R47" s="66" t="n">
        <f aca="false">SUM(S4:S46)</f>
        <v>295904</v>
      </c>
      <c r="S47" s="66"/>
    </row>
    <row r="48" customFormat="false" ht="11.25" hidden="false" customHeight="true" outlineLevel="0" collapsed="false">
      <c r="J48" s="17"/>
      <c r="K48" s="17"/>
      <c r="L48" s="17"/>
      <c r="M48" s="17"/>
      <c r="N48" s="65"/>
      <c r="O48" s="65"/>
      <c r="P48" s="67"/>
      <c r="Q48" s="67"/>
      <c r="R48" s="65"/>
      <c r="S48" s="65"/>
    </row>
    <row r="50" customFormat="false" ht="11.25" hidden="false" customHeight="true" outlineLevel="0" collapsed="false">
      <c r="J50" s="67"/>
      <c r="K50" s="67"/>
      <c r="L50" s="67"/>
      <c r="M50" s="67"/>
      <c r="N50" s="67"/>
      <c r="O50" s="67"/>
      <c r="P50" s="67"/>
      <c r="Q50" s="67"/>
      <c r="R50" s="67"/>
      <c r="S50" s="67"/>
    </row>
  </sheetData>
  <mergeCells count="27">
    <mergeCell ref="F1:G1"/>
    <mergeCell ref="J1:L1"/>
    <mergeCell ref="A2:F2"/>
    <mergeCell ref="J2:S2"/>
    <mergeCell ref="S4:S7"/>
    <mergeCell ref="S8:S10"/>
    <mergeCell ref="S11:S12"/>
    <mergeCell ref="S13:S14"/>
    <mergeCell ref="S15:S16"/>
    <mergeCell ref="S17:S18"/>
    <mergeCell ref="S19:S20"/>
    <mergeCell ref="S21:S22"/>
    <mergeCell ref="S23:S24"/>
    <mergeCell ref="S27:S29"/>
    <mergeCell ref="S30:S31"/>
    <mergeCell ref="S32:S33"/>
    <mergeCell ref="S34:S35"/>
    <mergeCell ref="S36:S37"/>
    <mergeCell ref="S38:S39"/>
    <mergeCell ref="S40:S41"/>
    <mergeCell ref="S42:S43"/>
    <mergeCell ref="S44:S45"/>
    <mergeCell ref="E47:F47"/>
    <mergeCell ref="N47:O47"/>
    <mergeCell ref="R47:S47"/>
    <mergeCell ref="N48:O48"/>
    <mergeCell ref="R4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3.56"/>
    <col collapsed="false" customWidth="true" hidden="false" outlineLevel="0" max="5" min="5" style="1" width="3.7"/>
    <col collapsed="false" customWidth="true" hidden="false" outlineLevel="0" max="6" min="6" style="1" width="5.99"/>
    <col collapsed="false" customWidth="true" hidden="fals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3" width="4.14"/>
    <col collapsed="false" customWidth="true" hidden="false" outlineLevel="0" max="14" min="10" style="4" width="3.14"/>
    <col collapsed="false" customWidth="true" hidden="false" outlineLevel="0" max="15" min="15" style="4" width="5.99"/>
    <col collapsed="false" customWidth="true" hidden="false" outlineLevel="0" max="16" min="16" style="4" width="4.28"/>
    <col collapsed="false" customWidth="true" hidden="false" outlineLevel="0" max="17" min="17" style="4" width="5.13"/>
    <col collapsed="false" customWidth="true" hidden="false" outlineLevel="0" max="18" min="18" style="4" width="3.7"/>
    <col collapsed="false" customWidth="true" hidden="false" outlineLevel="0" max="19" min="19" style="4" width="6.13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" t="s">
        <v>0</v>
      </c>
      <c r="B1" s="1" t="s">
        <v>1</v>
      </c>
      <c r="F1" s="68" t="n">
        <v>37459</v>
      </c>
      <c r="G1" s="68"/>
      <c r="J1" s="6" t="s">
        <v>2</v>
      </c>
      <c r="K1" s="6"/>
      <c r="L1" s="6"/>
      <c r="M1" s="1" t="n">
        <v>48</v>
      </c>
      <c r="N1" s="1" t="n">
        <v>25</v>
      </c>
      <c r="O1" s="1" t="n">
        <v>120</v>
      </c>
    </row>
    <row r="2" customFormat="false" ht="14.25" hidden="false" customHeight="true" outlineLevel="0" collapsed="false">
      <c r="A2" s="7" t="s">
        <v>3</v>
      </c>
      <c r="B2" s="7"/>
      <c r="C2" s="7"/>
      <c r="D2" s="7"/>
      <c r="E2" s="7"/>
      <c r="F2" s="7"/>
      <c r="G2" s="8"/>
      <c r="H2" s="9"/>
      <c r="I2" s="10"/>
      <c r="J2" s="11" t="s">
        <v>16</v>
      </c>
      <c r="K2" s="11"/>
      <c r="L2" s="11"/>
      <c r="M2" s="11"/>
      <c r="N2" s="11"/>
      <c r="O2" s="11"/>
      <c r="P2" s="11"/>
      <c r="Q2" s="11"/>
      <c r="R2" s="11"/>
      <c r="S2" s="11"/>
    </row>
    <row r="3" customFormat="false" ht="11.25" hidden="false" customHeight="true" outlineLevel="0" collapsed="false">
      <c r="A3" s="12" t="s">
        <v>5</v>
      </c>
      <c r="B3" s="13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7"/>
      <c r="J3" s="18" t="s">
        <v>5</v>
      </c>
      <c r="K3" s="18" t="s">
        <v>6</v>
      </c>
      <c r="L3" s="18" t="s">
        <v>7</v>
      </c>
      <c r="M3" s="18" t="s">
        <v>8</v>
      </c>
      <c r="N3" s="19" t="s">
        <v>9</v>
      </c>
      <c r="O3" s="18" t="s">
        <v>10</v>
      </c>
      <c r="P3" s="20" t="s">
        <v>11</v>
      </c>
      <c r="Q3" s="20" t="s">
        <v>12</v>
      </c>
      <c r="R3" s="21" t="s">
        <v>13</v>
      </c>
      <c r="S3" s="21" t="s">
        <v>14</v>
      </c>
    </row>
    <row r="4" customFormat="false" ht="11.25" hidden="false" customHeight="true" outlineLevel="0" collapsed="false">
      <c r="A4" s="22" t="n">
        <v>1</v>
      </c>
      <c r="B4" s="24" t="n">
        <v>1</v>
      </c>
      <c r="C4" s="24" t="n">
        <v>0</v>
      </c>
      <c r="D4" s="25" t="n">
        <v>2</v>
      </c>
      <c r="E4" s="24" t="n">
        <v>1</v>
      </c>
      <c r="F4" s="24" t="n">
        <v>12288</v>
      </c>
      <c r="G4" s="26" t="n">
        <f aca="false">F4/25</f>
        <v>491.52</v>
      </c>
      <c r="H4" s="27" t="n">
        <f aca="false">G4+F4/120</f>
        <v>593.92</v>
      </c>
      <c r="I4" s="17"/>
      <c r="J4" s="28" t="n">
        <v>22</v>
      </c>
      <c r="K4" s="23" t="n">
        <v>22</v>
      </c>
      <c r="L4" s="23" t="n">
        <v>0</v>
      </c>
      <c r="M4" s="23" t="n">
        <v>23</v>
      </c>
      <c r="N4" s="23" t="n">
        <v>22</v>
      </c>
      <c r="O4" s="23" t="n">
        <v>4096</v>
      </c>
      <c r="P4" s="30" t="n">
        <f aca="false">O4/DMU_speed</f>
        <v>163.84</v>
      </c>
      <c r="Q4" s="31" t="n">
        <f aca="false">P4+(O4+Trailer_length)/FFI_Speed</f>
        <v>198.373333333333</v>
      </c>
      <c r="R4" s="32"/>
      <c r="S4" s="33" t="n">
        <f aca="false">SUM(O4:O7)</f>
        <v>12288</v>
      </c>
    </row>
    <row r="5" customFormat="false" ht="11.25" hidden="false" customHeight="true" outlineLevel="0" collapsed="false">
      <c r="A5" s="34" t="n">
        <v>2</v>
      </c>
      <c r="B5" s="36" t="n">
        <v>2</v>
      </c>
      <c r="C5" s="36" t="n">
        <v>0</v>
      </c>
      <c r="D5" s="17" t="n">
        <v>3</v>
      </c>
      <c r="E5" s="36" t="n">
        <v>2</v>
      </c>
      <c r="F5" s="36" t="n">
        <v>8192</v>
      </c>
      <c r="G5" s="37" t="n">
        <f aca="false">F5/25</f>
        <v>327.68</v>
      </c>
      <c r="H5" s="38" t="n">
        <f aca="false">MAX(H4,G5)+F5/120</f>
        <v>662.186666666667</v>
      </c>
      <c r="I5" s="17"/>
      <c r="J5" s="39" t="n">
        <v>19</v>
      </c>
      <c r="K5" s="35" t="n">
        <v>19</v>
      </c>
      <c r="L5" s="35" t="n">
        <v>0</v>
      </c>
      <c r="M5" s="35" t="n">
        <v>20</v>
      </c>
      <c r="N5" s="35" t="n">
        <v>19</v>
      </c>
      <c r="O5" s="35" t="n">
        <v>4096</v>
      </c>
      <c r="P5" s="40" t="n">
        <f aca="false">O5/DMU_speed</f>
        <v>163.84</v>
      </c>
      <c r="Q5" s="41" t="n">
        <f aca="false">MAX(Q4,P5)+(O5+Trailer_length)/FFI_Speed</f>
        <v>232.906666666667</v>
      </c>
      <c r="R5" s="42" t="n">
        <f aca="false">IF(P5-Q4&gt;0,P5-Q4,0)</f>
        <v>0</v>
      </c>
      <c r="S5" s="33"/>
    </row>
    <row r="6" customFormat="false" ht="11.25" hidden="false" customHeight="true" outlineLevel="0" collapsed="false">
      <c r="A6" s="34" t="n">
        <v>3</v>
      </c>
      <c r="B6" s="36" t="n">
        <v>3</v>
      </c>
      <c r="C6" s="36" t="n">
        <v>0</v>
      </c>
      <c r="D6" s="17" t="n">
        <v>11</v>
      </c>
      <c r="E6" s="36" t="n">
        <v>3</v>
      </c>
      <c r="F6" s="36" t="n">
        <v>6144</v>
      </c>
      <c r="G6" s="37" t="n">
        <f aca="false">F6/25</f>
        <v>245.76</v>
      </c>
      <c r="H6" s="38" t="n">
        <f aca="false">MAX(H5,G6)+F6/120</f>
        <v>713.386666666667</v>
      </c>
      <c r="I6" s="17"/>
      <c r="J6" s="39" t="n">
        <v>25</v>
      </c>
      <c r="K6" s="35" t="n">
        <v>25</v>
      </c>
      <c r="L6" s="35" t="n">
        <v>0</v>
      </c>
      <c r="M6" s="35" t="n">
        <v>26</v>
      </c>
      <c r="N6" s="35" t="n">
        <v>25</v>
      </c>
      <c r="O6" s="35" t="n">
        <v>2048</v>
      </c>
      <c r="P6" s="40" t="n">
        <f aca="false">O6/DMU_speed</f>
        <v>81.92</v>
      </c>
      <c r="Q6" s="41" t="n">
        <f aca="false">MAX(Q5,P6)+(O6+Trailer_length)/FFI_Speed</f>
        <v>250.373333333333</v>
      </c>
      <c r="R6" s="42" t="n">
        <f aca="false">IF(P6-Q5&gt;0,P6-Q5,0)</f>
        <v>0</v>
      </c>
      <c r="S6" s="33"/>
    </row>
    <row r="7" customFormat="false" ht="11.25" hidden="false" customHeight="true" outlineLevel="0" collapsed="false">
      <c r="A7" s="34" t="n">
        <v>4</v>
      </c>
      <c r="B7" s="36" t="n">
        <v>4</v>
      </c>
      <c r="C7" s="36" t="n">
        <v>0</v>
      </c>
      <c r="D7" s="17" t="n">
        <v>5</v>
      </c>
      <c r="E7" s="36" t="n">
        <v>4</v>
      </c>
      <c r="F7" s="36" t="n">
        <v>7168</v>
      </c>
      <c r="G7" s="37" t="n">
        <f aca="false">F7/25</f>
        <v>286.72</v>
      </c>
      <c r="H7" s="38" t="n">
        <f aca="false">MAX(H6,G7)+F7/120</f>
        <v>773.12</v>
      </c>
      <c r="I7" s="17"/>
      <c r="J7" s="39" t="n">
        <v>26</v>
      </c>
      <c r="K7" s="35" t="n">
        <v>26</v>
      </c>
      <c r="L7" s="35" t="n">
        <v>0</v>
      </c>
      <c r="M7" s="35" t="n">
        <v>27</v>
      </c>
      <c r="N7" s="35" t="n">
        <v>26</v>
      </c>
      <c r="O7" s="35" t="n">
        <v>2048</v>
      </c>
      <c r="P7" s="40" t="n">
        <f aca="false">O7/DMU_speed</f>
        <v>81.92</v>
      </c>
      <c r="Q7" s="41" t="n">
        <f aca="false">MAX(Q6,P7)+(O7+Trailer_length)/FFI_Speed</f>
        <v>267.84</v>
      </c>
      <c r="R7" s="42" t="n">
        <f aca="false">IF(P7-Q6&gt;0,P7-Q6,0)</f>
        <v>0</v>
      </c>
      <c r="S7" s="33"/>
    </row>
    <row r="8" customFormat="false" ht="11.25" hidden="false" customHeight="true" outlineLevel="0" collapsed="false">
      <c r="A8" s="34" t="n">
        <v>5</v>
      </c>
      <c r="B8" s="36" t="n">
        <v>5</v>
      </c>
      <c r="C8" s="36" t="n">
        <v>0</v>
      </c>
      <c r="D8" s="17" t="n">
        <v>6</v>
      </c>
      <c r="E8" s="36" t="n">
        <v>5</v>
      </c>
      <c r="F8" s="36" t="n">
        <v>6656</v>
      </c>
      <c r="G8" s="37" t="n">
        <f aca="false">F8/25</f>
        <v>266.24</v>
      </c>
      <c r="H8" s="38" t="n">
        <f aca="false">MAX(H7,G8)+F8/120</f>
        <v>828.586666666667</v>
      </c>
      <c r="I8" s="17"/>
      <c r="J8" s="39" t="n">
        <v>3</v>
      </c>
      <c r="K8" s="35" t="n">
        <v>3</v>
      </c>
      <c r="L8" s="35" t="n">
        <v>0</v>
      </c>
      <c r="M8" s="35" t="n">
        <v>11</v>
      </c>
      <c r="N8" s="35" t="n">
        <v>3</v>
      </c>
      <c r="O8" s="35" t="n">
        <v>6144</v>
      </c>
      <c r="P8" s="40" t="n">
        <f aca="false">O8/DMU_speed</f>
        <v>245.76</v>
      </c>
      <c r="Q8" s="41" t="n">
        <f aca="false">MAX(Q7,P8)+(O8+Trailer_length)/FFI_Speed</f>
        <v>319.44</v>
      </c>
      <c r="R8" s="42" t="n">
        <f aca="false">IF(P8-Q7&gt;0,P8-Q7,0)</f>
        <v>0</v>
      </c>
      <c r="S8" s="33" t="n">
        <f aca="false">SUM(O8:O10)</f>
        <v>14848</v>
      </c>
    </row>
    <row r="9" customFormat="false" ht="11.25" hidden="false" customHeight="true" outlineLevel="0" collapsed="false">
      <c r="A9" s="34" t="n">
        <v>6</v>
      </c>
      <c r="B9" s="36" t="n">
        <v>6</v>
      </c>
      <c r="C9" s="36" t="n">
        <v>0</v>
      </c>
      <c r="D9" s="17" t="n">
        <v>7</v>
      </c>
      <c r="E9" s="36" t="n">
        <v>6</v>
      </c>
      <c r="F9" s="36" t="n">
        <v>6656</v>
      </c>
      <c r="G9" s="37" t="n">
        <f aca="false">F9/25</f>
        <v>266.24</v>
      </c>
      <c r="H9" s="38" t="n">
        <f aca="false">MAX(H8,G9)+F9/120</f>
        <v>884.053333333333</v>
      </c>
      <c r="I9" s="17"/>
      <c r="J9" s="39" t="n">
        <v>8</v>
      </c>
      <c r="K9" s="35" t="n">
        <v>8</v>
      </c>
      <c r="L9" s="35" t="n">
        <v>0</v>
      </c>
      <c r="M9" s="35" t="n">
        <v>9</v>
      </c>
      <c r="N9" s="35" t="n">
        <v>8</v>
      </c>
      <c r="O9" s="35" t="n">
        <v>6656</v>
      </c>
      <c r="P9" s="40" t="n">
        <f aca="false">O9/DMU_speed</f>
        <v>266.24</v>
      </c>
      <c r="Q9" s="41" t="n">
        <f aca="false">MAX(Q8,P9)+(O9+Trailer_length)/FFI_Speed</f>
        <v>375.306666666667</v>
      </c>
      <c r="R9" s="42" t="n">
        <f aca="false">IF(P9-Q8&gt;0,P9-Q8,0)</f>
        <v>0</v>
      </c>
      <c r="S9" s="33"/>
    </row>
    <row r="10" customFormat="false" ht="11.25" hidden="false" customHeight="true" outlineLevel="0" collapsed="false">
      <c r="A10" s="34" t="n">
        <v>7</v>
      </c>
      <c r="B10" s="36" t="n">
        <v>7</v>
      </c>
      <c r="C10" s="36" t="n">
        <v>0</v>
      </c>
      <c r="D10" s="17" t="n">
        <v>8</v>
      </c>
      <c r="E10" s="36" t="n">
        <v>7</v>
      </c>
      <c r="F10" s="36" t="n">
        <v>6144</v>
      </c>
      <c r="G10" s="37" t="n">
        <f aca="false">F10/25</f>
        <v>245.76</v>
      </c>
      <c r="H10" s="38" t="n">
        <f aca="false">MAX(H9,G10)+F10/120</f>
        <v>935.253333333333</v>
      </c>
      <c r="I10" s="17"/>
      <c r="J10" s="39" t="n">
        <v>24</v>
      </c>
      <c r="K10" s="35" t="n">
        <v>24</v>
      </c>
      <c r="L10" s="35" t="n">
        <v>0</v>
      </c>
      <c r="M10" s="35" t="n">
        <v>25</v>
      </c>
      <c r="N10" s="35" t="n">
        <v>24</v>
      </c>
      <c r="O10" s="35" t="n">
        <v>2048</v>
      </c>
      <c r="P10" s="40" t="n">
        <f aca="false">O10/DMU_speed</f>
        <v>81.92</v>
      </c>
      <c r="Q10" s="41" t="n">
        <f aca="false">MAX(Q9,P10)+(O10+Trailer_length)/FFI_Speed</f>
        <v>392.773333333333</v>
      </c>
      <c r="R10" s="42" t="n">
        <f aca="false">IF(P10-Q9&gt;0,P10-Q9,0)</f>
        <v>0</v>
      </c>
      <c r="S10" s="33"/>
    </row>
    <row r="11" customFormat="false" ht="11.25" hidden="false" customHeight="true" outlineLevel="0" collapsed="false">
      <c r="A11" s="34" t="n">
        <v>8</v>
      </c>
      <c r="B11" s="36" t="n">
        <v>8</v>
      </c>
      <c r="C11" s="36" t="n">
        <v>0</v>
      </c>
      <c r="D11" s="17" t="n">
        <v>9</v>
      </c>
      <c r="E11" s="36" t="n">
        <v>8</v>
      </c>
      <c r="F11" s="36" t="n">
        <v>6656</v>
      </c>
      <c r="G11" s="37" t="n">
        <f aca="false">F11/25</f>
        <v>266.24</v>
      </c>
      <c r="H11" s="38" t="n">
        <f aca="false">MAX(H10,G11)+F11/120</f>
        <v>990.72</v>
      </c>
      <c r="I11" s="17"/>
      <c r="J11" s="39" t="n">
        <v>7</v>
      </c>
      <c r="K11" s="35" t="n">
        <v>7</v>
      </c>
      <c r="L11" s="35" t="n">
        <v>0</v>
      </c>
      <c r="M11" s="35" t="n">
        <v>8</v>
      </c>
      <c r="N11" s="35" t="n">
        <v>7</v>
      </c>
      <c r="O11" s="35" t="n">
        <v>6144</v>
      </c>
      <c r="P11" s="40" t="n">
        <f aca="false">O11/DMU_speed</f>
        <v>245.76</v>
      </c>
      <c r="Q11" s="41" t="n">
        <f aca="false">MAX(Q10,P11)+(O11+Trailer_length)/FFI_Speed</f>
        <v>444.373333333333</v>
      </c>
      <c r="R11" s="42" t="n">
        <f aca="false">IF(P11-Q10&gt;0,P11-Q10,0)</f>
        <v>0</v>
      </c>
      <c r="S11" s="33" t="n">
        <f aca="false">SUM(O11:O12)</f>
        <v>14336</v>
      </c>
    </row>
    <row r="12" customFormat="false" ht="11.25" hidden="false" customHeight="true" outlineLevel="0" collapsed="false">
      <c r="A12" s="34" t="n">
        <v>9</v>
      </c>
      <c r="B12" s="36" t="n">
        <v>9</v>
      </c>
      <c r="C12" s="36" t="n">
        <v>0</v>
      </c>
      <c r="D12" s="17" t="n">
        <v>10</v>
      </c>
      <c r="E12" s="36" t="n">
        <v>9</v>
      </c>
      <c r="F12" s="36" t="n">
        <v>12288</v>
      </c>
      <c r="G12" s="37" t="n">
        <f aca="false">F12/25</f>
        <v>491.52</v>
      </c>
      <c r="H12" s="38" t="n">
        <f aca="false">MAX(H11,G12)+F12/120</f>
        <v>1093.12</v>
      </c>
      <c r="I12" s="17"/>
      <c r="J12" s="39" t="n">
        <v>11</v>
      </c>
      <c r="K12" s="35" t="n">
        <v>11</v>
      </c>
      <c r="L12" s="35" t="n">
        <v>0</v>
      </c>
      <c r="M12" s="35" t="n">
        <v>12</v>
      </c>
      <c r="N12" s="35" t="n">
        <v>11</v>
      </c>
      <c r="O12" s="35" t="n">
        <v>8192</v>
      </c>
      <c r="P12" s="40" t="n">
        <f aca="false">O12/DMU_speed</f>
        <v>327.68</v>
      </c>
      <c r="Q12" s="41" t="n">
        <f aca="false">MAX(Q11,P12)+(O12+Trailer_length)/FFI_Speed</f>
        <v>513.04</v>
      </c>
      <c r="R12" s="42" t="n">
        <f aca="false">IF(P12-Q11&gt;0,P12-Q11,0)</f>
        <v>0</v>
      </c>
      <c r="S12" s="33"/>
    </row>
    <row r="13" customFormat="false" ht="11.25" hidden="false" customHeight="true" outlineLevel="0" collapsed="false">
      <c r="A13" s="34" t="n">
        <v>10</v>
      </c>
      <c r="B13" s="36" t="n">
        <v>10</v>
      </c>
      <c r="C13" s="36" t="n">
        <v>0</v>
      </c>
      <c r="D13" s="17" t="n">
        <v>4</v>
      </c>
      <c r="E13" s="36" t="n">
        <v>10</v>
      </c>
      <c r="F13" s="36" t="n">
        <v>8192</v>
      </c>
      <c r="G13" s="37" t="n">
        <f aca="false">F13/25</f>
        <v>327.68</v>
      </c>
      <c r="H13" s="38" t="n">
        <f aca="false">MAX(H12,G13)+F13/120</f>
        <v>1161.38666666667</v>
      </c>
      <c r="I13" s="17"/>
      <c r="J13" s="39" t="n">
        <v>15</v>
      </c>
      <c r="K13" s="35" t="n">
        <v>15</v>
      </c>
      <c r="L13" s="35" t="n">
        <v>0</v>
      </c>
      <c r="M13" s="35" t="n">
        <v>16</v>
      </c>
      <c r="N13" s="35" t="n">
        <v>15</v>
      </c>
      <c r="O13" s="35" t="n">
        <v>6144</v>
      </c>
      <c r="P13" s="40" t="n">
        <f aca="false">O13/DMU_speed</f>
        <v>245.76</v>
      </c>
      <c r="Q13" s="41" t="n">
        <f aca="false">MAX(Q12,P13)+(O13+Trailer_length)/FFI_Speed</f>
        <v>564.64</v>
      </c>
      <c r="R13" s="42" t="n">
        <f aca="false">IF(P13-Q12&gt;0,P13-Q12,0)</f>
        <v>0</v>
      </c>
      <c r="S13" s="33" t="n">
        <f aca="false">SUM(O13:O14)</f>
        <v>14336</v>
      </c>
    </row>
    <row r="14" customFormat="false" ht="11.25" hidden="false" customHeight="true" outlineLevel="0" collapsed="false">
      <c r="A14" s="34" t="n">
        <v>11</v>
      </c>
      <c r="B14" s="36" t="n">
        <v>11</v>
      </c>
      <c r="C14" s="36" t="n">
        <v>0</v>
      </c>
      <c r="D14" s="36" t="n">
        <v>12</v>
      </c>
      <c r="E14" s="36" t="n">
        <v>11</v>
      </c>
      <c r="F14" s="36" t="n">
        <v>8192</v>
      </c>
      <c r="G14" s="37" t="n">
        <f aca="false">F14/25</f>
        <v>327.68</v>
      </c>
      <c r="H14" s="38" t="n">
        <f aca="false">MAX(H13,G14)+F14/120</f>
        <v>1229.65333333333</v>
      </c>
      <c r="I14" s="17"/>
      <c r="J14" s="39" t="n">
        <v>18</v>
      </c>
      <c r="K14" s="35" t="n">
        <v>18</v>
      </c>
      <c r="L14" s="35" t="n">
        <v>0</v>
      </c>
      <c r="M14" s="35" t="n">
        <v>19</v>
      </c>
      <c r="N14" s="35" t="n">
        <v>18</v>
      </c>
      <c r="O14" s="35" t="n">
        <v>8192</v>
      </c>
      <c r="P14" s="40" t="n">
        <f aca="false">O14/DMU_speed</f>
        <v>327.68</v>
      </c>
      <c r="Q14" s="41" t="n">
        <f aca="false">MAX(Q13,P14)+(O14+Trailer_length)/FFI_Speed</f>
        <v>633.306666666667</v>
      </c>
      <c r="R14" s="42" t="n">
        <f aca="false">IF(P14-Q13&gt;0,P14-Q13,0)</f>
        <v>0</v>
      </c>
      <c r="S14" s="33"/>
    </row>
    <row r="15" customFormat="false" ht="11.25" hidden="false" customHeight="true" outlineLevel="0" collapsed="false">
      <c r="A15" s="34" t="n">
        <v>12</v>
      </c>
      <c r="B15" s="36" t="n">
        <v>12</v>
      </c>
      <c r="C15" s="36" t="n">
        <v>0</v>
      </c>
      <c r="D15" s="36" t="n">
        <v>13</v>
      </c>
      <c r="E15" s="36" t="n">
        <v>12</v>
      </c>
      <c r="F15" s="36" t="n">
        <v>7680</v>
      </c>
      <c r="G15" s="37" t="n">
        <f aca="false">F15/25</f>
        <v>307.2</v>
      </c>
      <c r="H15" s="38" t="n">
        <f aca="false">MAX(H14,G15)+F15/120</f>
        <v>1293.65333333333</v>
      </c>
      <c r="I15" s="17"/>
      <c r="J15" s="39" t="n">
        <v>5</v>
      </c>
      <c r="K15" s="35" t="n">
        <v>5</v>
      </c>
      <c r="L15" s="35" t="n">
        <v>0</v>
      </c>
      <c r="M15" s="35" t="n">
        <v>6</v>
      </c>
      <c r="N15" s="35" t="n">
        <v>5</v>
      </c>
      <c r="O15" s="35" t="n">
        <v>6656</v>
      </c>
      <c r="P15" s="40" t="n">
        <f aca="false">O15/DMU_speed</f>
        <v>266.24</v>
      </c>
      <c r="Q15" s="41" t="n">
        <f aca="false">MAX(Q14,P15)+(O15+Trailer_length)/FFI_Speed</f>
        <v>689.173333333333</v>
      </c>
      <c r="R15" s="42" t="n">
        <f aca="false">IF(P15-Q14&gt;0,P15-Q14,0)</f>
        <v>0</v>
      </c>
      <c r="S15" s="33" t="n">
        <f aca="false">SUM(O15:O16)</f>
        <v>14848</v>
      </c>
    </row>
    <row r="16" customFormat="false" ht="11.25" hidden="false" customHeight="true" outlineLevel="0" collapsed="false">
      <c r="A16" s="34" t="n">
        <v>13</v>
      </c>
      <c r="B16" s="36" t="n">
        <v>13</v>
      </c>
      <c r="C16" s="36" t="n">
        <v>0</v>
      </c>
      <c r="D16" s="36" t="n">
        <v>14</v>
      </c>
      <c r="E16" s="36" t="n">
        <v>13</v>
      </c>
      <c r="F16" s="36" t="n">
        <v>7168</v>
      </c>
      <c r="G16" s="37" t="n">
        <f aca="false">F16/25</f>
        <v>286.72</v>
      </c>
      <c r="H16" s="38" t="n">
        <f aca="false">MAX(H15,G16)+F16/120</f>
        <v>1353.38666666667</v>
      </c>
      <c r="I16" s="17"/>
      <c r="J16" s="39" t="n">
        <v>2</v>
      </c>
      <c r="K16" s="35" t="n">
        <v>2</v>
      </c>
      <c r="L16" s="35" t="n">
        <v>0</v>
      </c>
      <c r="M16" s="35" t="n">
        <v>3</v>
      </c>
      <c r="N16" s="35" t="n">
        <v>2</v>
      </c>
      <c r="O16" s="35" t="n">
        <v>8192</v>
      </c>
      <c r="P16" s="40" t="n">
        <f aca="false">O16/DMU_speed</f>
        <v>327.68</v>
      </c>
      <c r="Q16" s="41" t="n">
        <f aca="false">MAX(Q15,P16)+(O16+Trailer_length)/FFI_Speed</f>
        <v>757.84</v>
      </c>
      <c r="R16" s="42" t="n">
        <f aca="false">IF(P16-Q15&gt;0,P16-Q15,0)</f>
        <v>0</v>
      </c>
      <c r="S16" s="33"/>
    </row>
    <row r="17" customFormat="false" ht="11.25" hidden="false" customHeight="true" outlineLevel="0" collapsed="false">
      <c r="A17" s="34" t="n">
        <v>14</v>
      </c>
      <c r="B17" s="36" t="n">
        <v>14</v>
      </c>
      <c r="C17" s="36" t="n">
        <v>0</v>
      </c>
      <c r="D17" s="36" t="n">
        <v>15</v>
      </c>
      <c r="E17" s="36" t="n">
        <v>14</v>
      </c>
      <c r="F17" s="36" t="n">
        <v>6656</v>
      </c>
      <c r="G17" s="37" t="n">
        <f aca="false">F17/25</f>
        <v>266.24</v>
      </c>
      <c r="H17" s="38" t="n">
        <f aca="false">MAX(H16,G17)+F17/120</f>
        <v>1408.85333333333</v>
      </c>
      <c r="I17" s="17"/>
      <c r="J17" s="39" t="n">
        <v>6</v>
      </c>
      <c r="K17" s="35" t="n">
        <v>6</v>
      </c>
      <c r="L17" s="35" t="n">
        <v>0</v>
      </c>
      <c r="M17" s="35" t="n">
        <v>7</v>
      </c>
      <c r="N17" s="35" t="n">
        <v>6</v>
      </c>
      <c r="O17" s="35" t="n">
        <v>6656</v>
      </c>
      <c r="P17" s="40" t="n">
        <f aca="false">O17/DMU_speed</f>
        <v>266.24</v>
      </c>
      <c r="Q17" s="41" t="n">
        <f aca="false">MAX(Q16,P17)+(O17+Trailer_length)/FFI_Speed</f>
        <v>813.706666666667</v>
      </c>
      <c r="R17" s="42" t="n">
        <f aca="false">IF(P17-Q16&gt;0,P17-Q16,0)</f>
        <v>0</v>
      </c>
      <c r="S17" s="33" t="n">
        <f aca="false">SUM(O17:O18)</f>
        <v>13824</v>
      </c>
    </row>
    <row r="18" customFormat="false" ht="11.25" hidden="false" customHeight="true" outlineLevel="0" collapsed="false">
      <c r="A18" s="34" t="n">
        <v>15</v>
      </c>
      <c r="B18" s="36" t="n">
        <v>15</v>
      </c>
      <c r="C18" s="36" t="n">
        <v>0</v>
      </c>
      <c r="D18" s="36" t="n">
        <v>16</v>
      </c>
      <c r="E18" s="36" t="n">
        <v>15</v>
      </c>
      <c r="F18" s="36" t="n">
        <v>6144</v>
      </c>
      <c r="G18" s="37" t="n">
        <f aca="false">F18/25</f>
        <v>245.76</v>
      </c>
      <c r="H18" s="38" t="n">
        <f aca="false">MAX(H17,G18)+F18/120</f>
        <v>1460.05333333333</v>
      </c>
      <c r="I18" s="17"/>
      <c r="J18" s="39" t="n">
        <v>4</v>
      </c>
      <c r="K18" s="35" t="n">
        <v>4</v>
      </c>
      <c r="L18" s="35" t="n">
        <v>0</v>
      </c>
      <c r="M18" s="35" t="n">
        <v>5</v>
      </c>
      <c r="N18" s="35" t="n">
        <v>4</v>
      </c>
      <c r="O18" s="35" t="n">
        <v>7168</v>
      </c>
      <c r="P18" s="40" t="n">
        <f aca="false">O18/DMU_speed</f>
        <v>286.72</v>
      </c>
      <c r="Q18" s="41" t="n">
        <f aca="false">MAX(Q17,P18)+(O18+Trailer_length)/FFI_Speed</f>
        <v>873.84</v>
      </c>
      <c r="R18" s="42" t="n">
        <f aca="false">IF(P18-Q17&gt;0,P18-Q17,0)</f>
        <v>0</v>
      </c>
      <c r="S18" s="33"/>
    </row>
    <row r="19" customFormat="false" ht="11.25" hidden="false" customHeight="true" outlineLevel="0" collapsed="false">
      <c r="A19" s="34" t="n">
        <v>16</v>
      </c>
      <c r="B19" s="36" t="n">
        <v>16</v>
      </c>
      <c r="C19" s="36" t="n">
        <v>0</v>
      </c>
      <c r="D19" s="36" t="n">
        <v>17</v>
      </c>
      <c r="E19" s="36" t="n">
        <v>16</v>
      </c>
      <c r="F19" s="36" t="n">
        <v>6656</v>
      </c>
      <c r="G19" s="37" t="n">
        <f aca="false">F19/25</f>
        <v>266.24</v>
      </c>
      <c r="H19" s="38" t="n">
        <f aca="false">MAX(H18,G19)+F19/120</f>
        <v>1515.52</v>
      </c>
      <c r="I19" s="17"/>
      <c r="J19" s="39" t="n">
        <v>14</v>
      </c>
      <c r="K19" s="35" t="n">
        <v>14</v>
      </c>
      <c r="L19" s="35" t="n">
        <v>0</v>
      </c>
      <c r="M19" s="35" t="n">
        <v>15</v>
      </c>
      <c r="N19" s="35" t="n">
        <v>14</v>
      </c>
      <c r="O19" s="35" t="n">
        <v>6656</v>
      </c>
      <c r="P19" s="40" t="n">
        <f aca="false">O19/DMU_speed</f>
        <v>266.24</v>
      </c>
      <c r="Q19" s="41" t="n">
        <f aca="false">MAX(Q18,P19)+(O19+Trailer_length)/FFI_Speed</f>
        <v>929.706666666667</v>
      </c>
      <c r="R19" s="42" t="n">
        <f aca="false">IF(P19-Q18&gt;0,P19-Q18,0)</f>
        <v>0</v>
      </c>
      <c r="S19" s="33" t="n">
        <f aca="false">SUM(O19:O20)</f>
        <v>14848</v>
      </c>
    </row>
    <row r="20" customFormat="false" ht="11.25" hidden="false" customHeight="true" outlineLevel="0" collapsed="false">
      <c r="A20" s="34" t="n">
        <v>17</v>
      </c>
      <c r="B20" s="36" t="n">
        <v>17</v>
      </c>
      <c r="C20" s="36" t="n">
        <v>0</v>
      </c>
      <c r="D20" s="36" t="n">
        <v>18</v>
      </c>
      <c r="E20" s="36" t="n">
        <v>17</v>
      </c>
      <c r="F20" s="36" t="n">
        <v>7680</v>
      </c>
      <c r="G20" s="37" t="n">
        <f aca="false">F20/25</f>
        <v>307.2</v>
      </c>
      <c r="H20" s="38" t="n">
        <f aca="false">MAX(H19,G20)+F20/120</f>
        <v>1579.52</v>
      </c>
      <c r="I20" s="17"/>
      <c r="J20" s="39" t="n">
        <v>10</v>
      </c>
      <c r="K20" s="35" t="n">
        <v>10</v>
      </c>
      <c r="L20" s="35" t="n">
        <v>0</v>
      </c>
      <c r="M20" s="35" t="n">
        <v>4</v>
      </c>
      <c r="N20" s="35" t="n">
        <v>10</v>
      </c>
      <c r="O20" s="35" t="n">
        <v>8192</v>
      </c>
      <c r="P20" s="40" t="n">
        <f aca="false">O20/DMU_speed</f>
        <v>327.68</v>
      </c>
      <c r="Q20" s="41" t="n">
        <f aca="false">MAX(Q19,P20)+(O20+Trailer_length)/FFI_Speed</f>
        <v>998.373333333333</v>
      </c>
      <c r="R20" s="42" t="n">
        <f aca="false">IF(P20-Q19&gt;0,P20-Q19,0)</f>
        <v>0</v>
      </c>
      <c r="S20" s="33"/>
    </row>
    <row r="21" customFormat="false" ht="11.25" hidden="false" customHeight="true" outlineLevel="0" collapsed="false">
      <c r="A21" s="34" t="n">
        <v>18</v>
      </c>
      <c r="B21" s="36" t="n">
        <v>18</v>
      </c>
      <c r="C21" s="36" t="n">
        <v>0</v>
      </c>
      <c r="D21" s="36" t="n">
        <v>19</v>
      </c>
      <c r="E21" s="36" t="n">
        <v>18</v>
      </c>
      <c r="F21" s="36" t="n">
        <v>8192</v>
      </c>
      <c r="G21" s="37" t="n">
        <f aca="false">F21/25</f>
        <v>327.68</v>
      </c>
      <c r="H21" s="38" t="n">
        <f aca="false">MAX(H20,G21)+F21/120</f>
        <v>1647.78666666667</v>
      </c>
      <c r="I21" s="17"/>
      <c r="J21" s="39" t="n">
        <v>13</v>
      </c>
      <c r="K21" s="35" t="n">
        <v>13</v>
      </c>
      <c r="L21" s="35" t="n">
        <v>0</v>
      </c>
      <c r="M21" s="35" t="n">
        <v>14</v>
      </c>
      <c r="N21" s="35" t="n">
        <v>13</v>
      </c>
      <c r="O21" s="35" t="n">
        <v>7168</v>
      </c>
      <c r="P21" s="40" t="n">
        <f aca="false">O21/DMU_speed</f>
        <v>286.72</v>
      </c>
      <c r="Q21" s="41" t="n">
        <f aca="false">MAX(Q20,P21)+(O21+Trailer_length)/FFI_Speed</f>
        <v>1058.50666666667</v>
      </c>
      <c r="R21" s="42" t="n">
        <f aca="false">IF(P21-Q20&gt;0,P21-Q20,0)</f>
        <v>0</v>
      </c>
      <c r="S21" s="33" t="n">
        <f aca="false">SUM(O21:O22)</f>
        <v>14848</v>
      </c>
    </row>
    <row r="22" customFormat="false" ht="11.25" hidden="false" customHeight="true" outlineLevel="0" collapsed="false">
      <c r="A22" s="34" t="n">
        <v>19</v>
      </c>
      <c r="B22" s="36" t="n">
        <v>19</v>
      </c>
      <c r="C22" s="36" t="n">
        <v>0</v>
      </c>
      <c r="D22" s="36" t="n">
        <v>20</v>
      </c>
      <c r="E22" s="36" t="n">
        <v>19</v>
      </c>
      <c r="F22" s="36" t="n">
        <v>4096</v>
      </c>
      <c r="G22" s="37" t="n">
        <f aca="false">F22/25</f>
        <v>163.84</v>
      </c>
      <c r="H22" s="38" t="n">
        <f aca="false">MAX(H21,G22)+F22/120</f>
        <v>1681.92</v>
      </c>
      <c r="I22" s="17"/>
      <c r="J22" s="39" t="n">
        <v>12</v>
      </c>
      <c r="K22" s="35" t="n">
        <v>12</v>
      </c>
      <c r="L22" s="35" t="n">
        <v>0</v>
      </c>
      <c r="M22" s="35" t="n">
        <v>13</v>
      </c>
      <c r="N22" s="35" t="n">
        <v>12</v>
      </c>
      <c r="O22" s="35" t="n">
        <v>7680</v>
      </c>
      <c r="P22" s="40" t="n">
        <f aca="false">O22/DMU_speed</f>
        <v>307.2</v>
      </c>
      <c r="Q22" s="41" t="n">
        <f aca="false">MAX(Q21,P22)+(O22+Trailer_length)/FFI_Speed</f>
        <v>1122.90666666667</v>
      </c>
      <c r="R22" s="42" t="n">
        <f aca="false">IF(P22-Q21&gt;0,P22-Q21,0)</f>
        <v>0</v>
      </c>
      <c r="S22" s="33"/>
    </row>
    <row r="23" customFormat="false" ht="11.25" hidden="false" customHeight="true" outlineLevel="0" collapsed="false">
      <c r="A23" s="34" t="n">
        <v>20</v>
      </c>
      <c r="B23" s="36" t="n">
        <v>20</v>
      </c>
      <c r="C23" s="36" t="n">
        <v>0</v>
      </c>
      <c r="D23" s="36" t="n">
        <v>21</v>
      </c>
      <c r="E23" s="36" t="n">
        <v>20</v>
      </c>
      <c r="F23" s="36" t="n">
        <v>7680</v>
      </c>
      <c r="G23" s="37" t="n">
        <f aca="false">F23/25</f>
        <v>307.2</v>
      </c>
      <c r="H23" s="38" t="n">
        <f aca="false">MAX(H22,G23)+F23/120</f>
        <v>1745.92</v>
      </c>
      <c r="I23" s="17"/>
      <c r="J23" s="39" t="n">
        <v>16</v>
      </c>
      <c r="K23" s="35" t="n">
        <v>16</v>
      </c>
      <c r="L23" s="35" t="n">
        <v>0</v>
      </c>
      <c r="M23" s="35" t="n">
        <v>17</v>
      </c>
      <c r="N23" s="35" t="n">
        <v>16</v>
      </c>
      <c r="O23" s="35" t="n">
        <v>6656</v>
      </c>
      <c r="P23" s="40" t="n">
        <f aca="false">O23/DMU_speed</f>
        <v>266.24</v>
      </c>
      <c r="Q23" s="41" t="n">
        <f aca="false">MAX(Q22,P23)+(O23+Trailer_length)/FFI_Speed</f>
        <v>1178.77333333333</v>
      </c>
      <c r="R23" s="42" t="n">
        <f aca="false">IF(P23-Q22&gt;0,P23-Q22,0)</f>
        <v>0</v>
      </c>
      <c r="S23" s="33" t="n">
        <f aca="false">SUM(O23:O24)</f>
        <v>14336</v>
      </c>
    </row>
    <row r="24" customFormat="false" ht="11.25" hidden="false" customHeight="true" outlineLevel="0" collapsed="false">
      <c r="A24" s="34" t="n">
        <v>21</v>
      </c>
      <c r="B24" s="36" t="n">
        <v>21</v>
      </c>
      <c r="C24" s="36" t="n">
        <v>0</v>
      </c>
      <c r="D24" s="36" t="n">
        <v>22</v>
      </c>
      <c r="E24" s="36" t="n">
        <v>21</v>
      </c>
      <c r="F24" s="36" t="n">
        <v>8192</v>
      </c>
      <c r="G24" s="37" t="n">
        <f aca="false">F24/25</f>
        <v>327.68</v>
      </c>
      <c r="H24" s="38" t="n">
        <f aca="false">MAX(H23,G24)+F24/120</f>
        <v>1814.18666666667</v>
      </c>
      <c r="I24" s="17"/>
      <c r="J24" s="39" t="n">
        <v>17</v>
      </c>
      <c r="K24" s="35" t="n">
        <v>17</v>
      </c>
      <c r="L24" s="35" t="n">
        <v>0</v>
      </c>
      <c r="M24" s="35" t="n">
        <v>18</v>
      </c>
      <c r="N24" s="35" t="n">
        <v>17</v>
      </c>
      <c r="O24" s="35" t="n">
        <v>7680</v>
      </c>
      <c r="P24" s="40" t="n">
        <f aca="false">O24/DMU_speed</f>
        <v>307.2</v>
      </c>
      <c r="Q24" s="41" t="n">
        <f aca="false">MAX(Q23,P24)+(O24+Trailer_length)/FFI_Speed</f>
        <v>1243.17333333333</v>
      </c>
      <c r="R24" s="42" t="n">
        <f aca="false">IF(P24-Q23&gt;0,P24-Q23,0)</f>
        <v>0</v>
      </c>
      <c r="S24" s="33"/>
    </row>
    <row r="25" customFormat="false" ht="11.25" hidden="false" customHeight="true" outlineLevel="0" collapsed="false">
      <c r="A25" s="34" t="n">
        <v>22</v>
      </c>
      <c r="B25" s="36" t="n">
        <v>22</v>
      </c>
      <c r="C25" s="36" t="n">
        <v>0</v>
      </c>
      <c r="D25" s="36" t="n">
        <v>23</v>
      </c>
      <c r="E25" s="36" t="n">
        <v>22</v>
      </c>
      <c r="F25" s="36" t="n">
        <v>4096</v>
      </c>
      <c r="G25" s="37" t="n">
        <f aca="false">F25/25</f>
        <v>163.84</v>
      </c>
      <c r="H25" s="38" t="n">
        <f aca="false">MAX(H24,G25)+F25/120</f>
        <v>1848.32</v>
      </c>
      <c r="I25" s="17"/>
      <c r="J25" s="39" t="n">
        <v>1</v>
      </c>
      <c r="K25" s="35" t="n">
        <v>1</v>
      </c>
      <c r="L25" s="35" t="n">
        <v>0</v>
      </c>
      <c r="M25" s="35" t="n">
        <v>2</v>
      </c>
      <c r="N25" s="35" t="n">
        <v>1</v>
      </c>
      <c r="O25" s="35" t="n">
        <v>12288</v>
      </c>
      <c r="P25" s="40" t="n">
        <f aca="false">O25/DMU_speed</f>
        <v>491.52</v>
      </c>
      <c r="Q25" s="41" t="n">
        <f aca="false">MAX(Q24,P25)+(O25+Trailer_length)/FFI_Speed</f>
        <v>1345.97333333333</v>
      </c>
      <c r="R25" s="42" t="n">
        <f aca="false">IF(P25-Q24&gt;0,P25-Q24,0)</f>
        <v>0</v>
      </c>
      <c r="S25" s="43" t="n">
        <f aca="false">O25</f>
        <v>12288</v>
      </c>
    </row>
    <row r="26" customFormat="false" ht="11.25" hidden="false" customHeight="true" outlineLevel="0" collapsed="false">
      <c r="A26" s="34" t="n">
        <v>23</v>
      </c>
      <c r="B26" s="36" t="n">
        <v>23</v>
      </c>
      <c r="C26" s="36" t="n">
        <v>0</v>
      </c>
      <c r="D26" s="36" t="n">
        <v>24</v>
      </c>
      <c r="E26" s="36" t="n">
        <v>23</v>
      </c>
      <c r="F26" s="36" t="n">
        <v>2048</v>
      </c>
      <c r="G26" s="37" t="n">
        <f aca="false">F26/25</f>
        <v>81.92</v>
      </c>
      <c r="H26" s="38" t="n">
        <f aca="false">MAX(H25,G26)+F26/120</f>
        <v>1865.38666666667</v>
      </c>
      <c r="I26" s="17"/>
      <c r="J26" s="59" t="n">
        <v>9</v>
      </c>
      <c r="K26" s="50" t="n">
        <v>9</v>
      </c>
      <c r="L26" s="50" t="n">
        <v>0</v>
      </c>
      <c r="M26" s="50" t="n">
        <v>10</v>
      </c>
      <c r="N26" s="50" t="n">
        <v>9</v>
      </c>
      <c r="O26" s="50" t="n">
        <v>12288</v>
      </c>
      <c r="P26" s="61" t="n">
        <f aca="false">O26/DMU_speed</f>
        <v>491.52</v>
      </c>
      <c r="Q26" s="69" t="n">
        <f aca="false">MAX(Q25,P26)+(O26+Trailer_length)/FFI_Speed</f>
        <v>1448.77333333333</v>
      </c>
      <c r="R26" s="70" t="n">
        <f aca="false">IF(P26-Q25&gt;0,P26-Q25,0)</f>
        <v>0</v>
      </c>
      <c r="S26" s="43" t="n">
        <f aca="false">O26</f>
        <v>12288</v>
      </c>
      <c r="T26" s="1" t="n">
        <f aca="false">SUM(O4:O26)</f>
        <v>153088</v>
      </c>
    </row>
    <row r="27" customFormat="false" ht="11.25" hidden="false" customHeight="true" outlineLevel="0" collapsed="false">
      <c r="A27" s="34" t="n">
        <v>24</v>
      </c>
      <c r="B27" s="36" t="n">
        <v>24</v>
      </c>
      <c r="C27" s="36" t="n">
        <v>0</v>
      </c>
      <c r="D27" s="36" t="n">
        <v>25</v>
      </c>
      <c r="E27" s="36" t="n">
        <v>24</v>
      </c>
      <c r="F27" s="36" t="n">
        <v>2048</v>
      </c>
      <c r="G27" s="37" t="n">
        <f aca="false">F27/25</f>
        <v>81.92</v>
      </c>
      <c r="H27" s="38" t="n">
        <f aca="false">MAX(H26,G27)+F27/120</f>
        <v>1882.45333333333</v>
      </c>
      <c r="I27" s="17"/>
      <c r="J27" s="28" t="n">
        <v>41</v>
      </c>
      <c r="K27" s="23" t="n">
        <v>15</v>
      </c>
      <c r="L27" s="23" t="n">
        <v>1</v>
      </c>
      <c r="M27" s="23" t="n">
        <v>16</v>
      </c>
      <c r="N27" s="23" t="n">
        <v>47</v>
      </c>
      <c r="O27" s="23" t="n">
        <v>6144</v>
      </c>
      <c r="P27" s="30" t="n">
        <f aca="false">O27/DMU_speed</f>
        <v>245.76</v>
      </c>
      <c r="Q27" s="31" t="n">
        <f aca="false">P27+(O27+Trailer_length)/FFI_Speed</f>
        <v>297.36</v>
      </c>
      <c r="R27" s="45"/>
      <c r="S27" s="33" t="n">
        <f aca="false">SUM(O27:O29)</f>
        <v>14848</v>
      </c>
    </row>
    <row r="28" customFormat="false" ht="11.25" hidden="false" customHeight="true" outlineLevel="0" collapsed="false">
      <c r="A28" s="34" t="n">
        <v>25</v>
      </c>
      <c r="B28" s="36" t="n">
        <v>25</v>
      </c>
      <c r="C28" s="36" t="n">
        <v>0</v>
      </c>
      <c r="D28" s="36" t="n">
        <v>26</v>
      </c>
      <c r="E28" s="36" t="n">
        <v>25</v>
      </c>
      <c r="F28" s="36" t="n">
        <v>2048</v>
      </c>
      <c r="G28" s="37" t="n">
        <f aca="false">F28/25</f>
        <v>81.92</v>
      </c>
      <c r="H28" s="38" t="n">
        <f aca="false">MAX(H27,G28)+F28/120</f>
        <v>1899.52</v>
      </c>
      <c r="I28" s="17"/>
      <c r="J28" s="39" t="n">
        <v>40</v>
      </c>
      <c r="K28" s="35" t="n">
        <v>14</v>
      </c>
      <c r="L28" s="35" t="n">
        <v>1</v>
      </c>
      <c r="M28" s="35" t="n">
        <v>15</v>
      </c>
      <c r="N28" s="35" t="n">
        <v>46</v>
      </c>
      <c r="O28" s="35" t="n">
        <v>6656</v>
      </c>
      <c r="P28" s="40" t="n">
        <f aca="false">O28/DMU_speed</f>
        <v>266.24</v>
      </c>
      <c r="Q28" s="41" t="n">
        <f aca="false">MAX(Q27,P28)+(O28+Trailer_length)/FFI_Speed</f>
        <v>353.226666666667</v>
      </c>
      <c r="R28" s="48" t="n">
        <f aca="false">IF(P28-Q27&gt;0,P28-Q27,0)</f>
        <v>0</v>
      </c>
      <c r="S28" s="33"/>
    </row>
    <row r="29" customFormat="false" ht="11.25" hidden="false" customHeight="true" outlineLevel="0" collapsed="false">
      <c r="A29" s="12" t="n">
        <v>26</v>
      </c>
      <c r="B29" s="13" t="n">
        <v>26</v>
      </c>
      <c r="C29" s="13" t="n">
        <v>0</v>
      </c>
      <c r="D29" s="13" t="n">
        <v>27</v>
      </c>
      <c r="E29" s="13" t="n">
        <v>26</v>
      </c>
      <c r="F29" s="13" t="n">
        <v>2048</v>
      </c>
      <c r="G29" s="51" t="n">
        <f aca="false">F29/25</f>
        <v>81.92</v>
      </c>
      <c r="H29" s="52" t="n">
        <f aca="false">MAX(H28,G29)+F29/120</f>
        <v>1916.58666666667</v>
      </c>
      <c r="I29" s="17"/>
      <c r="J29" s="71" t="n">
        <v>23</v>
      </c>
      <c r="K29" s="53" t="n">
        <v>23</v>
      </c>
      <c r="L29" s="53" t="n">
        <v>0</v>
      </c>
      <c r="M29" s="53" t="n">
        <v>24</v>
      </c>
      <c r="N29" s="53" t="n">
        <v>23</v>
      </c>
      <c r="O29" s="53" t="n">
        <v>2048</v>
      </c>
      <c r="P29" s="40" t="n">
        <f aca="false">O29/DMU_speed</f>
        <v>81.92</v>
      </c>
      <c r="Q29" s="41" t="n">
        <f aca="false">MAX(Q28,P29)+(O29+Trailer_length)/FFI_Speed</f>
        <v>370.693333333333</v>
      </c>
      <c r="R29" s="48" t="n">
        <f aca="false">IF(P29-Q28&gt;0,P29-Q28,0)</f>
        <v>0</v>
      </c>
      <c r="S29" s="33"/>
    </row>
    <row r="30" customFormat="false" ht="11.25" hidden="false" customHeight="true" outlineLevel="0" collapsed="false">
      <c r="A30" s="55" t="n">
        <v>27</v>
      </c>
      <c r="B30" s="36" t="n">
        <v>1</v>
      </c>
      <c r="C30" s="36" t="n">
        <v>1</v>
      </c>
      <c r="D30" s="36" t="n">
        <v>2</v>
      </c>
      <c r="E30" s="36" t="n">
        <v>27</v>
      </c>
      <c r="F30" s="36" t="n">
        <v>12288</v>
      </c>
      <c r="G30" s="37" t="n">
        <f aca="false">F30/25</f>
        <v>491.52</v>
      </c>
      <c r="H30" s="38" t="n">
        <f aca="false">G30+F30/120</f>
        <v>593.92</v>
      </c>
      <c r="I30" s="17"/>
      <c r="J30" s="39" t="n">
        <v>28</v>
      </c>
      <c r="K30" s="35" t="n">
        <v>2</v>
      </c>
      <c r="L30" s="35" t="n">
        <v>1</v>
      </c>
      <c r="M30" s="35" t="n">
        <v>3</v>
      </c>
      <c r="N30" s="35" t="n">
        <v>28</v>
      </c>
      <c r="O30" s="35" t="n">
        <v>6144</v>
      </c>
      <c r="P30" s="40" t="n">
        <f aca="false">O30/DMU_speed</f>
        <v>245.76</v>
      </c>
      <c r="Q30" s="41" t="n">
        <f aca="false">MAX(Q29,P30)+(O30+Trailer_length)/FFI_Speed</f>
        <v>422.293333333333</v>
      </c>
      <c r="R30" s="48" t="n">
        <f aca="false">IF(P30-Q29&gt;0,P30-Q29,0)</f>
        <v>0</v>
      </c>
      <c r="S30" s="33" t="n">
        <f aca="false">SUM(O30:O31)</f>
        <v>14336</v>
      </c>
    </row>
    <row r="31" customFormat="false" ht="11.25" hidden="false" customHeight="true" outlineLevel="0" collapsed="false">
      <c r="A31" s="55" t="n">
        <v>28</v>
      </c>
      <c r="B31" s="36" t="n">
        <v>2</v>
      </c>
      <c r="C31" s="36" t="n">
        <v>1</v>
      </c>
      <c r="D31" s="36" t="n">
        <v>3</v>
      </c>
      <c r="E31" s="36" t="n">
        <v>28</v>
      </c>
      <c r="F31" s="36" t="n">
        <v>6144</v>
      </c>
      <c r="G31" s="37" t="n">
        <f aca="false">F31/25</f>
        <v>245.76</v>
      </c>
      <c r="H31" s="38" t="n">
        <f aca="false">MAX(H30,G31)+F31/120</f>
        <v>645.12</v>
      </c>
      <c r="I31" s="17"/>
      <c r="J31" s="39" t="n">
        <v>29</v>
      </c>
      <c r="K31" s="35" t="n">
        <v>3</v>
      </c>
      <c r="L31" s="35" t="n">
        <v>1</v>
      </c>
      <c r="M31" s="35" t="n">
        <v>4</v>
      </c>
      <c r="N31" s="35" t="n">
        <v>29</v>
      </c>
      <c r="O31" s="35" t="n">
        <v>8192</v>
      </c>
      <c r="P31" s="40" t="n">
        <f aca="false">O31/DMU_speed</f>
        <v>327.68</v>
      </c>
      <c r="Q31" s="41" t="n">
        <f aca="false">MAX(Q30,P31)+(O31+Trailer_length)/FFI_Speed</f>
        <v>490.96</v>
      </c>
      <c r="R31" s="48" t="n">
        <f aca="false">IF(P31-Q30&gt;0,P31-Q30,0)</f>
        <v>0</v>
      </c>
      <c r="S31" s="33"/>
    </row>
    <row r="32" customFormat="false" ht="11.25" hidden="false" customHeight="true" outlineLevel="0" collapsed="false">
      <c r="A32" s="55" t="n">
        <v>29</v>
      </c>
      <c r="B32" s="36" t="n">
        <v>3</v>
      </c>
      <c r="C32" s="36" t="n">
        <v>1</v>
      </c>
      <c r="D32" s="36" t="n">
        <v>4</v>
      </c>
      <c r="E32" s="36" t="n">
        <v>29</v>
      </c>
      <c r="F32" s="36" t="n">
        <v>8192</v>
      </c>
      <c r="G32" s="37" t="n">
        <f aca="false">F32/25</f>
        <v>327.68</v>
      </c>
      <c r="H32" s="38" t="n">
        <f aca="false">MAX(H31,G32)+F32/120</f>
        <v>713.386666666667</v>
      </c>
      <c r="I32" s="17"/>
      <c r="J32" s="39" t="n">
        <v>33</v>
      </c>
      <c r="K32" s="35" t="n">
        <v>7</v>
      </c>
      <c r="L32" s="35" t="n">
        <v>1</v>
      </c>
      <c r="M32" s="35" t="n">
        <v>8</v>
      </c>
      <c r="N32" s="35" t="n">
        <v>39</v>
      </c>
      <c r="O32" s="35" t="n">
        <v>6144</v>
      </c>
      <c r="P32" s="40" t="n">
        <f aca="false">O32/DMU_speed</f>
        <v>245.76</v>
      </c>
      <c r="Q32" s="41" t="n">
        <f aca="false">MAX(Q31,P32)+(O32+Trailer_length)/FFI_Speed</f>
        <v>542.56</v>
      </c>
      <c r="R32" s="48" t="n">
        <f aca="false">IF(P32-Q31&gt;0,P32-Q31,0)</f>
        <v>0</v>
      </c>
      <c r="S32" s="33" t="n">
        <f aca="false">SUM(O32:O33)</f>
        <v>14336</v>
      </c>
    </row>
    <row r="33" customFormat="false" ht="11.25" hidden="false" customHeight="true" outlineLevel="0" collapsed="false">
      <c r="A33" s="55" t="n">
        <v>30</v>
      </c>
      <c r="B33" s="36" t="n">
        <v>4</v>
      </c>
      <c r="C33" s="36" t="n">
        <v>1</v>
      </c>
      <c r="D33" s="36" t="n">
        <v>5</v>
      </c>
      <c r="E33" s="36" t="n">
        <v>36</v>
      </c>
      <c r="F33" s="36" t="n">
        <v>7680</v>
      </c>
      <c r="G33" s="37" t="n">
        <f aca="false">F33/25</f>
        <v>307.2</v>
      </c>
      <c r="H33" s="38" t="n">
        <f aca="false">MAX(H32,G33)+F33/120</f>
        <v>777.386666666667</v>
      </c>
      <c r="I33" s="17"/>
      <c r="J33" s="39" t="n">
        <v>36</v>
      </c>
      <c r="K33" s="35" t="n">
        <v>10</v>
      </c>
      <c r="L33" s="35" t="n">
        <v>1</v>
      </c>
      <c r="M33" s="35" t="n">
        <v>11</v>
      </c>
      <c r="N33" s="35" t="n">
        <v>42</v>
      </c>
      <c r="O33" s="35" t="n">
        <v>8192</v>
      </c>
      <c r="P33" s="40" t="n">
        <f aca="false">O33/DMU_speed</f>
        <v>327.68</v>
      </c>
      <c r="Q33" s="41" t="n">
        <f aca="false">MAX(Q32,P33)+(O33+Trailer_length)/FFI_Speed</f>
        <v>611.226666666667</v>
      </c>
      <c r="R33" s="48" t="n">
        <f aca="false">IF(P33-Q32&gt;0,P33-Q32,0)</f>
        <v>0</v>
      </c>
      <c r="S33" s="33"/>
    </row>
    <row r="34" customFormat="false" ht="11.25" hidden="false" customHeight="true" outlineLevel="0" collapsed="false">
      <c r="A34" s="55" t="n">
        <v>31</v>
      </c>
      <c r="B34" s="36" t="n">
        <v>5</v>
      </c>
      <c r="C34" s="36" t="n">
        <v>1</v>
      </c>
      <c r="D34" s="36" t="n">
        <v>6</v>
      </c>
      <c r="E34" s="36" t="n">
        <v>37</v>
      </c>
      <c r="F34" s="36" t="n">
        <v>7168</v>
      </c>
      <c r="G34" s="37" t="n">
        <f aca="false">F34/25</f>
        <v>286.72</v>
      </c>
      <c r="H34" s="38" t="n">
        <f aca="false">MAX(H33,G34)+F34/120</f>
        <v>837.12</v>
      </c>
      <c r="I34" s="17"/>
      <c r="J34" s="39" t="n">
        <v>38</v>
      </c>
      <c r="K34" s="35" t="n">
        <v>12</v>
      </c>
      <c r="L34" s="35" t="n">
        <v>1</v>
      </c>
      <c r="M34" s="35" t="n">
        <v>13</v>
      </c>
      <c r="N34" s="35" t="n">
        <v>44</v>
      </c>
      <c r="O34" s="35" t="n">
        <v>7168</v>
      </c>
      <c r="P34" s="40" t="n">
        <f aca="false">O34/DMU_speed</f>
        <v>286.72</v>
      </c>
      <c r="Q34" s="41" t="n">
        <f aca="false">MAX(Q33,P34)+(O34+Trailer_length)/FFI_Speed</f>
        <v>671.36</v>
      </c>
      <c r="R34" s="48" t="n">
        <f aca="false">IF(P34-Q33&gt;0,P34-Q33,0)</f>
        <v>0</v>
      </c>
      <c r="S34" s="33" t="n">
        <f aca="false">SUM(O34:O35)</f>
        <v>14336</v>
      </c>
    </row>
    <row r="35" customFormat="false" ht="11.25" hidden="false" customHeight="true" outlineLevel="0" collapsed="false">
      <c r="A35" s="55" t="n">
        <v>32</v>
      </c>
      <c r="B35" s="36" t="n">
        <v>6</v>
      </c>
      <c r="C35" s="36" t="n">
        <v>1</v>
      </c>
      <c r="D35" s="36" t="n">
        <v>7</v>
      </c>
      <c r="E35" s="36" t="n">
        <v>38</v>
      </c>
      <c r="F35" s="36" t="n">
        <v>6656</v>
      </c>
      <c r="G35" s="37" t="n">
        <f aca="false">F35/25</f>
        <v>266.24</v>
      </c>
      <c r="H35" s="38" t="n">
        <f aca="false">MAX(H34,G35)+F35/120</f>
        <v>892.586666666667</v>
      </c>
      <c r="I35" s="17"/>
      <c r="J35" s="39" t="n">
        <v>31</v>
      </c>
      <c r="K35" s="35" t="n">
        <v>5</v>
      </c>
      <c r="L35" s="35" t="n">
        <v>1</v>
      </c>
      <c r="M35" s="35" t="n">
        <v>6</v>
      </c>
      <c r="N35" s="35" t="n">
        <v>37</v>
      </c>
      <c r="O35" s="35" t="n">
        <v>7168</v>
      </c>
      <c r="P35" s="40" t="n">
        <f aca="false">O35/DMU_speed</f>
        <v>286.72</v>
      </c>
      <c r="Q35" s="41" t="n">
        <f aca="false">MAX(Q34,P35)+(O35+Trailer_length)/FFI_Speed</f>
        <v>731.493333333333</v>
      </c>
      <c r="R35" s="48" t="n">
        <f aca="false">IF(P35-Q34&gt;0,P35-Q34,0)</f>
        <v>0</v>
      </c>
      <c r="S35" s="33"/>
    </row>
    <row r="36" customFormat="false" ht="11.25" hidden="false" customHeight="true" outlineLevel="0" collapsed="false">
      <c r="A36" s="55" t="n">
        <v>33</v>
      </c>
      <c r="B36" s="36" t="n">
        <v>7</v>
      </c>
      <c r="C36" s="36" t="n">
        <v>1</v>
      </c>
      <c r="D36" s="36" t="n">
        <v>8</v>
      </c>
      <c r="E36" s="36" t="n">
        <v>39</v>
      </c>
      <c r="F36" s="36" t="n">
        <v>6144</v>
      </c>
      <c r="G36" s="37" t="n">
        <f aca="false">F36/25</f>
        <v>245.76</v>
      </c>
      <c r="H36" s="38" t="n">
        <f aca="false">MAX(H35,G36)+F36/120</f>
        <v>943.786666666667</v>
      </c>
      <c r="I36" s="17"/>
      <c r="J36" s="39" t="n">
        <v>42</v>
      </c>
      <c r="K36" s="35" t="n">
        <v>16</v>
      </c>
      <c r="L36" s="35" t="n">
        <v>1</v>
      </c>
      <c r="M36" s="35" t="n">
        <v>17</v>
      </c>
      <c r="N36" s="35" t="n">
        <v>48</v>
      </c>
      <c r="O36" s="35" t="n">
        <v>6656</v>
      </c>
      <c r="P36" s="40" t="n">
        <f aca="false">O36/DMU_speed</f>
        <v>266.24</v>
      </c>
      <c r="Q36" s="41" t="n">
        <f aca="false">MAX(Q35,P36)+(O36+Trailer_length)/FFI_Speed</f>
        <v>787.36</v>
      </c>
      <c r="R36" s="48" t="n">
        <f aca="false">IF(P36-Q35&gt;0,P36-Q35,0)</f>
        <v>0</v>
      </c>
      <c r="S36" s="33" t="n">
        <f aca="false">SUM(O36:O37)</f>
        <v>14848</v>
      </c>
    </row>
    <row r="37" customFormat="false" ht="11.25" hidden="false" customHeight="true" outlineLevel="0" collapsed="false">
      <c r="A37" s="55" t="n">
        <v>34</v>
      </c>
      <c r="B37" s="36" t="n">
        <v>8</v>
      </c>
      <c r="C37" s="36" t="n">
        <v>1</v>
      </c>
      <c r="D37" s="36" t="n">
        <v>9</v>
      </c>
      <c r="E37" s="36" t="n">
        <v>40</v>
      </c>
      <c r="F37" s="36" t="n">
        <v>6656</v>
      </c>
      <c r="G37" s="37" t="n">
        <f aca="false">F37/25</f>
        <v>266.24</v>
      </c>
      <c r="H37" s="38" t="n">
        <f aca="false">MAX(H36,G37)+F37/120</f>
        <v>999.253333333333</v>
      </c>
      <c r="I37" s="17"/>
      <c r="J37" s="39" t="n">
        <v>37</v>
      </c>
      <c r="K37" s="35" t="n">
        <v>11</v>
      </c>
      <c r="L37" s="35" t="n">
        <v>1</v>
      </c>
      <c r="M37" s="35" t="n">
        <v>12</v>
      </c>
      <c r="N37" s="35" t="n">
        <v>43</v>
      </c>
      <c r="O37" s="35" t="n">
        <v>8192</v>
      </c>
      <c r="P37" s="40" t="n">
        <f aca="false">O37/DMU_speed</f>
        <v>327.68</v>
      </c>
      <c r="Q37" s="41" t="n">
        <f aca="false">MAX(Q36,P37)+(O37+Trailer_length)/FFI_Speed</f>
        <v>856.026666666667</v>
      </c>
      <c r="R37" s="48" t="n">
        <f aca="false">IF(P37-Q36&gt;0,P37-Q36,0)</f>
        <v>0</v>
      </c>
      <c r="S37" s="33"/>
    </row>
    <row r="38" customFormat="false" ht="11.25" hidden="false" customHeight="true" outlineLevel="0" collapsed="false">
      <c r="A38" s="55" t="n">
        <v>35</v>
      </c>
      <c r="B38" s="36" t="n">
        <v>9</v>
      </c>
      <c r="C38" s="36" t="n">
        <v>1</v>
      </c>
      <c r="D38" s="36" t="n">
        <v>10</v>
      </c>
      <c r="E38" s="36" t="n">
        <v>41</v>
      </c>
      <c r="F38" s="36" t="n">
        <v>12288</v>
      </c>
      <c r="G38" s="37" t="n">
        <f aca="false">F38/25</f>
        <v>491.52</v>
      </c>
      <c r="H38" s="38" t="n">
        <f aca="false">MAX(H37,G38)+F38/120</f>
        <v>1101.65333333333</v>
      </c>
      <c r="I38" s="17"/>
      <c r="J38" s="39" t="n">
        <v>39</v>
      </c>
      <c r="K38" s="35" t="n">
        <v>13</v>
      </c>
      <c r="L38" s="35" t="n">
        <v>1</v>
      </c>
      <c r="M38" s="35" t="n">
        <v>14</v>
      </c>
      <c r="N38" s="35" t="n">
        <v>45</v>
      </c>
      <c r="O38" s="35" t="n">
        <v>6656</v>
      </c>
      <c r="P38" s="40" t="n">
        <f aca="false">O38/DMU_speed</f>
        <v>266.24</v>
      </c>
      <c r="Q38" s="41" t="n">
        <f aca="false">MAX(Q37,P38)+(O38+Trailer_length)/FFI_Speed</f>
        <v>911.893333333333</v>
      </c>
      <c r="R38" s="48" t="n">
        <f aca="false">IF(P38-Q37&gt;0,P38-Q37,0)</f>
        <v>0</v>
      </c>
      <c r="S38" s="33" t="n">
        <f aca="false">SUM(O38:O39)</f>
        <v>14336</v>
      </c>
    </row>
    <row r="39" customFormat="false" ht="11.25" hidden="false" customHeight="true" outlineLevel="0" collapsed="false">
      <c r="A39" s="55" t="n">
        <v>36</v>
      </c>
      <c r="B39" s="36" t="n">
        <v>10</v>
      </c>
      <c r="C39" s="36" t="n">
        <v>1</v>
      </c>
      <c r="D39" s="36" t="n">
        <v>11</v>
      </c>
      <c r="E39" s="36" t="n">
        <v>42</v>
      </c>
      <c r="F39" s="36" t="n">
        <v>8192</v>
      </c>
      <c r="G39" s="37" t="n">
        <f aca="false">F39/25</f>
        <v>327.68</v>
      </c>
      <c r="H39" s="38" t="n">
        <f aca="false">MAX(H38,G39)+F39/120</f>
        <v>1169.92</v>
      </c>
      <c r="I39" s="17"/>
      <c r="J39" s="39" t="n">
        <v>30</v>
      </c>
      <c r="K39" s="35" t="n">
        <v>4</v>
      </c>
      <c r="L39" s="35" t="n">
        <v>1</v>
      </c>
      <c r="M39" s="35" t="n">
        <v>5</v>
      </c>
      <c r="N39" s="35" t="n">
        <v>36</v>
      </c>
      <c r="O39" s="35" t="n">
        <v>7680</v>
      </c>
      <c r="P39" s="40" t="n">
        <f aca="false">O39/DMU_speed</f>
        <v>307.2</v>
      </c>
      <c r="Q39" s="41" t="n">
        <f aca="false">MAX(Q38,P39)+(O39+Trailer_length)/FFI_Speed</f>
        <v>976.293333333333</v>
      </c>
      <c r="R39" s="48" t="n">
        <f aca="false">IF(P39-Q38&gt;0,P39-Q38,0)</f>
        <v>0</v>
      </c>
      <c r="S39" s="33"/>
    </row>
    <row r="40" customFormat="false" ht="11.25" hidden="false" customHeight="true" outlineLevel="0" collapsed="false">
      <c r="A40" s="55" t="n">
        <v>37</v>
      </c>
      <c r="B40" s="36" t="n">
        <v>11</v>
      </c>
      <c r="C40" s="36" t="n">
        <v>1</v>
      </c>
      <c r="D40" s="36" t="n">
        <v>12</v>
      </c>
      <c r="E40" s="36" t="n">
        <v>43</v>
      </c>
      <c r="F40" s="36" t="n">
        <v>8192</v>
      </c>
      <c r="G40" s="37" t="n">
        <f aca="false">F40/25</f>
        <v>327.68</v>
      </c>
      <c r="H40" s="38" t="n">
        <f aca="false">MAX(H39,G40)+F40/120</f>
        <v>1238.18666666667</v>
      </c>
      <c r="I40" s="17"/>
      <c r="J40" s="39" t="n">
        <v>32</v>
      </c>
      <c r="K40" s="35" t="n">
        <v>6</v>
      </c>
      <c r="L40" s="35" t="n">
        <v>1</v>
      </c>
      <c r="M40" s="35" t="n">
        <v>7</v>
      </c>
      <c r="N40" s="35" t="n">
        <v>38</v>
      </c>
      <c r="O40" s="35" t="n">
        <v>6656</v>
      </c>
      <c r="P40" s="40" t="n">
        <f aca="false">O40/DMU_speed</f>
        <v>266.24</v>
      </c>
      <c r="Q40" s="41" t="n">
        <f aca="false">MAX(Q39,P40)+(O40+Trailer_length)/FFI_Speed</f>
        <v>1032.16</v>
      </c>
      <c r="R40" s="48" t="n">
        <f aca="false">IF(P40-Q39&gt;0,P40-Q39,0)</f>
        <v>0</v>
      </c>
      <c r="S40" s="33" t="n">
        <f aca="false">SUM(O40:O41)</f>
        <v>14336</v>
      </c>
    </row>
    <row r="41" customFormat="false" ht="11.25" hidden="false" customHeight="true" outlineLevel="0" collapsed="false">
      <c r="A41" s="55" t="n">
        <v>38</v>
      </c>
      <c r="B41" s="36" t="n">
        <v>12</v>
      </c>
      <c r="C41" s="36" t="n">
        <v>1</v>
      </c>
      <c r="D41" s="36" t="n">
        <v>13</v>
      </c>
      <c r="E41" s="36" t="n">
        <v>44</v>
      </c>
      <c r="F41" s="36" t="n">
        <v>7168</v>
      </c>
      <c r="G41" s="37" t="n">
        <f aca="false">F41/25</f>
        <v>286.72</v>
      </c>
      <c r="H41" s="38" t="n">
        <f aca="false">MAX(H40,G41)+F41/120</f>
        <v>1297.92</v>
      </c>
      <c r="I41" s="17"/>
      <c r="J41" s="71" t="n">
        <v>20</v>
      </c>
      <c r="K41" s="53" t="n">
        <v>20</v>
      </c>
      <c r="L41" s="53" t="n">
        <v>0</v>
      </c>
      <c r="M41" s="53" t="n">
        <v>21</v>
      </c>
      <c r="N41" s="53" t="n">
        <v>20</v>
      </c>
      <c r="O41" s="53" t="n">
        <v>7680</v>
      </c>
      <c r="P41" s="40" t="n">
        <f aca="false">O41/DMU_speed</f>
        <v>307.2</v>
      </c>
      <c r="Q41" s="41" t="n">
        <f aca="false">MAX(Q40,P41)+(O41+Trailer_length)/FFI_Speed</f>
        <v>1096.56</v>
      </c>
      <c r="R41" s="48" t="n">
        <f aca="false">IF(P41-Q40&gt;0,P41-Q40,0)</f>
        <v>0</v>
      </c>
      <c r="S41" s="33"/>
    </row>
    <row r="42" customFormat="false" ht="11.25" hidden="false" customHeight="true" outlineLevel="0" collapsed="false">
      <c r="A42" s="55" t="n">
        <v>39</v>
      </c>
      <c r="B42" s="36" t="n">
        <v>13</v>
      </c>
      <c r="C42" s="36" t="n">
        <v>1</v>
      </c>
      <c r="D42" s="36" t="n">
        <v>14</v>
      </c>
      <c r="E42" s="36" t="n">
        <v>45</v>
      </c>
      <c r="F42" s="36" t="n">
        <v>6656</v>
      </c>
      <c r="G42" s="37" t="n">
        <f aca="false">F42/25</f>
        <v>266.24</v>
      </c>
      <c r="H42" s="38" t="n">
        <f aca="false">MAX(H41,G42)+F42/120</f>
        <v>1353.38666666667</v>
      </c>
      <c r="I42" s="17"/>
      <c r="J42" s="39" t="n">
        <v>34</v>
      </c>
      <c r="K42" s="35" t="n">
        <v>8</v>
      </c>
      <c r="L42" s="35" t="n">
        <v>1</v>
      </c>
      <c r="M42" s="35" t="n">
        <v>9</v>
      </c>
      <c r="N42" s="35" t="n">
        <v>40</v>
      </c>
      <c r="O42" s="35" t="n">
        <v>6656</v>
      </c>
      <c r="P42" s="40" t="n">
        <f aca="false">O42/DMU_speed</f>
        <v>266.24</v>
      </c>
      <c r="Q42" s="41" t="n">
        <f aca="false">MAX(Q41,P42)+(O42+Trailer_length)/FFI_Speed</f>
        <v>1152.42666666667</v>
      </c>
      <c r="R42" s="48" t="n">
        <f aca="false">IF(P42-Q41&gt;0,P42-Q41,0)</f>
        <v>0</v>
      </c>
      <c r="S42" s="33" t="n">
        <f aca="false">SUM(O42:O43)</f>
        <v>14848</v>
      </c>
    </row>
    <row r="43" customFormat="false" ht="11.25" hidden="false" customHeight="true" outlineLevel="0" collapsed="false">
      <c r="A43" s="55" t="n">
        <v>40</v>
      </c>
      <c r="B43" s="36" t="n">
        <v>14</v>
      </c>
      <c r="C43" s="36" t="n">
        <v>1</v>
      </c>
      <c r="D43" s="36" t="n">
        <v>15</v>
      </c>
      <c r="E43" s="36" t="n">
        <v>46</v>
      </c>
      <c r="F43" s="36" t="n">
        <v>6656</v>
      </c>
      <c r="G43" s="37" t="n">
        <f aca="false">F43/25</f>
        <v>266.24</v>
      </c>
      <c r="H43" s="38" t="n">
        <f aca="false">MAX(H42,G43)+F43/120</f>
        <v>1408.85333333333</v>
      </c>
      <c r="I43" s="17"/>
      <c r="J43" s="71" t="n">
        <v>21</v>
      </c>
      <c r="K43" s="53" t="n">
        <v>21</v>
      </c>
      <c r="L43" s="53" t="n">
        <v>0</v>
      </c>
      <c r="M43" s="53" t="n">
        <v>22</v>
      </c>
      <c r="N43" s="53" t="n">
        <v>21</v>
      </c>
      <c r="O43" s="53" t="n">
        <v>8192</v>
      </c>
      <c r="P43" s="40" t="n">
        <f aca="false">O43/DMU_speed</f>
        <v>327.68</v>
      </c>
      <c r="Q43" s="41" t="n">
        <f aca="false">MAX(Q42,P43)+(O43+Trailer_length)/FFI_Speed</f>
        <v>1221.09333333333</v>
      </c>
      <c r="R43" s="48" t="n">
        <f aca="false">IF(P43-Q42&gt;0,P43-Q42,0)</f>
        <v>0</v>
      </c>
      <c r="S43" s="33"/>
    </row>
    <row r="44" customFormat="false" ht="11.25" hidden="false" customHeight="true" outlineLevel="0" collapsed="false">
      <c r="A44" s="55" t="n">
        <v>41</v>
      </c>
      <c r="B44" s="36" t="n">
        <v>15</v>
      </c>
      <c r="C44" s="36" t="n">
        <v>1</v>
      </c>
      <c r="D44" s="36" t="n">
        <v>16</v>
      </c>
      <c r="E44" s="36" t="n">
        <v>47</v>
      </c>
      <c r="F44" s="36" t="n">
        <v>6144</v>
      </c>
      <c r="G44" s="37" t="n">
        <f aca="false">F44/25</f>
        <v>245.76</v>
      </c>
      <c r="H44" s="38" t="n">
        <f aca="false">MAX(H43,G44)+F44/120</f>
        <v>1460.05333333333</v>
      </c>
      <c r="I44" s="17"/>
      <c r="J44" s="39" t="n">
        <v>27</v>
      </c>
      <c r="K44" s="35" t="n">
        <v>1</v>
      </c>
      <c r="L44" s="35" t="n">
        <v>1</v>
      </c>
      <c r="M44" s="35" t="n">
        <v>2</v>
      </c>
      <c r="N44" s="35" t="n">
        <v>27</v>
      </c>
      <c r="O44" s="35" t="n">
        <v>12288</v>
      </c>
      <c r="P44" s="40" t="n">
        <f aca="false">O44/DMU_speed</f>
        <v>491.52</v>
      </c>
      <c r="Q44" s="41" t="n">
        <f aca="false">MAX(Q43,P44)+(O44+Trailer_length)/FFI_Speed</f>
        <v>1323.89333333333</v>
      </c>
      <c r="R44" s="48" t="n">
        <f aca="false">IF(P44-Q43&gt;0,P44-Q43,0)</f>
        <v>0</v>
      </c>
      <c r="S44" s="43" t="n">
        <f aca="false">O44</f>
        <v>12288</v>
      </c>
    </row>
    <row r="45" customFormat="false" ht="11.25" hidden="false" customHeight="true" outlineLevel="0" collapsed="false">
      <c r="A45" s="56" t="n">
        <v>42</v>
      </c>
      <c r="B45" s="58" t="n">
        <v>16</v>
      </c>
      <c r="C45" s="58" t="n">
        <v>1</v>
      </c>
      <c r="D45" s="58" t="n">
        <v>17</v>
      </c>
      <c r="E45" s="58" t="n">
        <v>48</v>
      </c>
      <c r="F45" s="58" t="n">
        <v>6656</v>
      </c>
      <c r="G45" s="51" t="n">
        <f aca="false">F45/25</f>
        <v>266.24</v>
      </c>
      <c r="H45" s="52" t="n">
        <f aca="false">MAX(H44,G45)+F45/120</f>
        <v>1515.52</v>
      </c>
      <c r="I45" s="17"/>
      <c r="J45" s="59" t="n">
        <v>35</v>
      </c>
      <c r="K45" s="50" t="n">
        <v>9</v>
      </c>
      <c r="L45" s="50" t="n">
        <v>1</v>
      </c>
      <c r="M45" s="50" t="n">
        <v>10</v>
      </c>
      <c r="N45" s="50" t="n">
        <v>41</v>
      </c>
      <c r="O45" s="50" t="n">
        <v>12288</v>
      </c>
      <c r="P45" s="61" t="n">
        <f aca="false">O45/DMU_speed</f>
        <v>491.52</v>
      </c>
      <c r="Q45" s="69" t="n">
        <f aca="false">MAX(Q44,P45)+(O45+Trailer_length)/FFI_Speed</f>
        <v>1426.69333333333</v>
      </c>
      <c r="R45" s="62" t="n">
        <f aca="false">IF(P45-Q44&gt;0,P45-Q44,0)</f>
        <v>0</v>
      </c>
      <c r="S45" s="43" t="n">
        <f aca="false">O45</f>
        <v>12288</v>
      </c>
      <c r="T45" s="1" t="n">
        <f aca="false">SUM(O27:O45)</f>
        <v>140800</v>
      </c>
    </row>
    <row r="46" customFormat="false" ht="11.25" hidden="false" customHeight="true" outlineLevel="0" collapsed="false">
      <c r="F46" s="17"/>
      <c r="I46" s="17"/>
      <c r="J46" s="17"/>
      <c r="K46" s="17"/>
      <c r="L46" s="17"/>
      <c r="M46" s="17"/>
      <c r="N46" s="17"/>
      <c r="O46" s="17"/>
      <c r="P46" s="41"/>
      <c r="Q46" s="41"/>
      <c r="R46" s="67"/>
      <c r="S46" s="67"/>
    </row>
    <row r="47" customFormat="false" ht="11.25" hidden="false" customHeight="true" outlineLevel="0" collapsed="false">
      <c r="F47" s="17"/>
      <c r="I47" s="17"/>
      <c r="J47" s="17"/>
      <c r="K47" s="17"/>
      <c r="L47" s="17"/>
      <c r="M47" s="17"/>
      <c r="N47" s="17"/>
      <c r="O47" s="17"/>
      <c r="P47" s="41"/>
      <c r="Q47" s="41"/>
      <c r="R47" s="67"/>
      <c r="S47" s="67"/>
    </row>
    <row r="48" customFormat="false" ht="11.25" hidden="false" customHeight="true" outlineLevel="0" collapsed="false"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50" customFormat="false" ht="11.25" hidden="false" customHeight="true" outlineLevel="0" collapsed="false">
      <c r="J50" s="67"/>
      <c r="K50" s="67"/>
      <c r="L50" s="67"/>
      <c r="M50" s="67"/>
      <c r="N50" s="67"/>
      <c r="O50" s="67"/>
      <c r="P50" s="67"/>
      <c r="Q50" s="67"/>
      <c r="R50" s="67"/>
      <c r="S50" s="67"/>
    </row>
  </sheetData>
  <mergeCells count="21">
    <mergeCell ref="F1:G1"/>
    <mergeCell ref="J1:L1"/>
    <mergeCell ref="A2:F2"/>
    <mergeCell ref="J2:S2"/>
    <mergeCell ref="S4:S7"/>
    <mergeCell ref="S8:S10"/>
    <mergeCell ref="S11:S12"/>
    <mergeCell ref="S13:S14"/>
    <mergeCell ref="S15:S16"/>
    <mergeCell ref="S17:S18"/>
    <mergeCell ref="S19:S20"/>
    <mergeCell ref="S21:S22"/>
    <mergeCell ref="S23:S24"/>
    <mergeCell ref="S27:S29"/>
    <mergeCell ref="S30:S31"/>
    <mergeCell ref="S32:S33"/>
    <mergeCell ref="S34:S35"/>
    <mergeCell ref="S36:S37"/>
    <mergeCell ref="S38:S39"/>
    <mergeCell ref="S40:S41"/>
    <mergeCell ref="S42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1:26:51Z</dcterms:created>
  <dc:creator>Andrei Sukhanov</dc:creator>
  <dc:description/>
  <dc:language>en-US</dc:language>
  <cp:lastModifiedBy>Andrei Sukhanov</cp:lastModifiedBy>
  <cp:lastPrinted>2002-08-28T19:12:21Z</cp:lastPrinted>
  <dcterms:modified xsi:type="dcterms:W3CDTF">2002-12-10T17:18:36Z</dcterms:modified>
  <cp:revision>0</cp:revision>
  <dc:subject/>
  <dc:title/>
</cp:coreProperties>
</file>