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Time MA&amp;CT" sheetId="1" state="visible" r:id="rId2"/>
  </sheets>
  <definedNames>
    <definedName function="false" hidden="false" name="Ferry_Departure_Time" vbProcedure="false">'Travel Time MA&amp;CT'!$B$1</definedName>
    <definedName function="false" hidden="false" name="Safety_Margin" vbProcedure="false">'Travel Time MA&amp;CT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Ferry Departure Time</t>
  </si>
  <si>
    <t xml:space="preserve">(adjustable)</t>
  </si>
  <si>
    <t xml:space="preserve">Safety Margin</t>
  </si>
  <si>
    <t xml:space="preserve">Location</t>
  </si>
  <si>
    <t xml:space="preserve">Travel Time</t>
  </si>
  <si>
    <t xml:space="preserve">Time remaining</t>
  </si>
  <si>
    <t xml:space="preserve">MIT</t>
  </si>
  <si>
    <t xml:space="preserve"> </t>
  </si>
  <si>
    <t xml:space="preserve">Lexington</t>
  </si>
  <si>
    <t xml:space="preserve">MassPike Tolls</t>
  </si>
  <si>
    <t xml:space="preserve">MP13</t>
  </si>
  <si>
    <t xml:space="preserve">MP12</t>
  </si>
  <si>
    <t xml:space="preserve">MP11A</t>
  </si>
  <si>
    <t xml:space="preserve">MP11</t>
  </si>
  <si>
    <t xml:space="preserve">MP10</t>
  </si>
  <si>
    <t xml:space="preserve">I395 5 MA</t>
  </si>
  <si>
    <t xml:space="preserve">I395 4B MA</t>
  </si>
  <si>
    <t xml:space="preserve">I395 3 MA</t>
  </si>
  <si>
    <t xml:space="preserve">I395 2 MA</t>
  </si>
  <si>
    <t xml:space="preserve">I395 1 MA</t>
  </si>
  <si>
    <t xml:space="preserve">I395 100 CT</t>
  </si>
  <si>
    <t xml:space="preserve">I395 99 CT</t>
  </si>
  <si>
    <t xml:space="preserve">I395 97 CT</t>
  </si>
  <si>
    <t xml:space="preserve">I395 96 CT</t>
  </si>
  <si>
    <t xml:space="preserve">I395 95 CT</t>
  </si>
  <si>
    <t xml:space="preserve">I395 94 CT</t>
  </si>
  <si>
    <t xml:space="preserve">I395 93 CT</t>
  </si>
  <si>
    <t xml:space="preserve">I395 92 CT</t>
  </si>
  <si>
    <t xml:space="preserve">I395 91W CT</t>
  </si>
  <si>
    <t xml:space="preserve">I395 89 CT</t>
  </si>
  <si>
    <t xml:space="preserve">I395 88 CT</t>
  </si>
  <si>
    <t xml:space="preserve">I395 87 CT</t>
  </si>
  <si>
    <t xml:space="preserve">I395 86 CT</t>
  </si>
  <si>
    <t xml:space="preserve">I395 85 CT</t>
  </si>
  <si>
    <t xml:space="preserve">I395 84N CT</t>
  </si>
  <si>
    <t xml:space="preserve">I395 83 CT</t>
  </si>
  <si>
    <t xml:space="preserve">I395 82 CT</t>
  </si>
  <si>
    <t xml:space="preserve">I395 81 CT</t>
  </si>
  <si>
    <t xml:space="preserve">I395 80 CT</t>
  </si>
  <si>
    <t xml:space="preserve">I395 79A CT</t>
  </si>
  <si>
    <t xml:space="preserve">I395 79 CT</t>
  </si>
  <si>
    <t xml:space="preserve">I395 78 CT</t>
  </si>
  <si>
    <t xml:space="preserve">Ferry Arri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0" width="17.55"/>
    <col collapsed="false" customWidth="true" hidden="false" outlineLevel="0" max="3" min="3" style="0" width="12.88"/>
    <col collapsed="false" customWidth="true" hidden="false" outlineLevel="0" max="4" min="4" style="0" width="13.55"/>
    <col collapsed="false" customWidth="true" hidden="false" outlineLevel="0" max="6" min="6" style="0" width="22.99"/>
  </cols>
  <sheetData>
    <row r="1" customFormat="false" ht="13.2" hidden="false" customHeight="false" outlineLevel="0" collapsed="false">
      <c r="A1" s="0" t="s">
        <v>0</v>
      </c>
      <c r="B1" s="1" t="n">
        <v>0.385416666666667</v>
      </c>
      <c r="C1" s="2" t="s">
        <v>1</v>
      </c>
    </row>
    <row r="2" customFormat="false" ht="13.2" hidden="false" customHeight="false" outlineLevel="0" collapsed="false">
      <c r="A2" s="0" t="s">
        <v>2</v>
      </c>
      <c r="B2" s="3" t="n">
        <v>0.0208333333333333</v>
      </c>
      <c r="C2" s="2" t="s">
        <v>1</v>
      </c>
    </row>
    <row r="3" customFormat="false" ht="13.2" hidden="false" customHeight="false" outlineLevel="0" collapsed="false">
      <c r="B3" s="4"/>
    </row>
    <row r="4" customFormat="false" ht="13.2" hidden="false" customHeight="false" outlineLevel="0" collapsed="false">
      <c r="A4" s="5" t="s">
        <v>3</v>
      </c>
      <c r="B4" s="5" t="s">
        <v>4</v>
      </c>
      <c r="C4" s="5" t="s">
        <v>5</v>
      </c>
      <c r="D4" s="5"/>
    </row>
    <row r="5" customFormat="false" ht="13.2" hidden="false" customHeight="false" outlineLevel="0" collapsed="false">
      <c r="A5" s="5"/>
      <c r="B5" s="5"/>
      <c r="C5" s="5"/>
      <c r="D5" s="5"/>
    </row>
    <row r="6" customFormat="false" ht="13.2" hidden="false" customHeight="false" outlineLevel="0" collapsed="false">
      <c r="A6" s="6" t="s">
        <v>6</v>
      </c>
      <c r="B6" s="7" t="s">
        <v>7</v>
      </c>
      <c r="C6" s="7" t="n">
        <f aca="false">C8+(30/(60*24))</f>
        <v>0.086111111111111</v>
      </c>
      <c r="D6" s="7" t="n">
        <f aca="false">Ferry_Departure_Time-Safety_Margin-C6</f>
        <v>0.278472222222222</v>
      </c>
    </row>
    <row r="7" customFormat="false" ht="13.2" hidden="false" customHeight="false" outlineLevel="0" collapsed="false">
      <c r="A7" s="5" t="s">
        <v>8</v>
      </c>
      <c r="B7" s="8" t="n">
        <v>0</v>
      </c>
      <c r="C7" s="8" t="n">
        <v>0.0729166666666666</v>
      </c>
      <c r="D7" s="8" t="n">
        <f aca="false">Ferry_Departure_Time-Safety_Margin-C7</f>
        <v>0.291666666666667</v>
      </c>
    </row>
    <row r="8" customFormat="false" ht="13.2" hidden="false" customHeight="false" outlineLevel="0" collapsed="false">
      <c r="A8" s="9" t="s">
        <v>9</v>
      </c>
      <c r="B8" s="10" t="n">
        <v>0.00763888888888892</v>
      </c>
      <c r="C8" s="10" t="n">
        <v>0.0652777777777777</v>
      </c>
      <c r="D8" s="10" t="n">
        <f aca="false">Ferry_Departure_Time-Safety_Margin-C8</f>
        <v>0.299305555555556</v>
      </c>
    </row>
    <row r="9" customFormat="false" ht="13.2" hidden="false" customHeight="false" outlineLevel="0" collapsed="false">
      <c r="A9" s="5" t="s">
        <v>10</v>
      </c>
      <c r="B9" s="8" t="n">
        <v>0.0111111111111111</v>
      </c>
      <c r="C9" s="8" t="n">
        <v>0.0618055555555555</v>
      </c>
      <c r="D9" s="8" t="n">
        <f aca="false">Ferry_Departure_Time-Safety_Margin-C9</f>
        <v>0.302777777777778</v>
      </c>
    </row>
    <row r="10" customFormat="false" ht="13.2" hidden="false" customHeight="false" outlineLevel="0" collapsed="false">
      <c r="A10" s="5" t="s">
        <v>11</v>
      </c>
      <c r="B10" s="8" t="n">
        <v>0.0138888888888889</v>
      </c>
      <c r="C10" s="8" t="n">
        <v>0.0590277777777777</v>
      </c>
      <c r="D10" s="8" t="n">
        <f aca="false">Ferry_Departure_Time-Safety_Margin-C10</f>
        <v>0.305555555555556</v>
      </c>
    </row>
    <row r="11" customFormat="false" ht="13.2" hidden="false" customHeight="false" outlineLevel="0" collapsed="false">
      <c r="A11" s="5" t="s">
        <v>12</v>
      </c>
      <c r="B11" s="8" t="n">
        <v>0.0166666666666667</v>
      </c>
      <c r="C11" s="8" t="n">
        <v>0.05625</v>
      </c>
      <c r="D11" s="8" t="n">
        <f aca="false">Ferry_Departure_Time-Safety_Margin-C11</f>
        <v>0.308333333333333</v>
      </c>
    </row>
    <row r="12" customFormat="false" ht="13.2" hidden="false" customHeight="false" outlineLevel="0" collapsed="false">
      <c r="A12" s="5" t="s">
        <v>13</v>
      </c>
      <c r="B12" s="8" t="n">
        <v>0.0222222222222222</v>
      </c>
      <c r="C12" s="8" t="n">
        <v>0.0506944444444444</v>
      </c>
      <c r="D12" s="8" t="n">
        <f aca="false">Ferry_Departure_Time-Safety_Margin-C12</f>
        <v>0.313888888888889</v>
      </c>
    </row>
    <row r="13" customFormat="false" ht="13.2" hidden="false" customHeight="false" outlineLevel="0" collapsed="false">
      <c r="A13" s="5" t="s">
        <v>14</v>
      </c>
      <c r="B13" s="8" t="n">
        <v>0.0263888888888889</v>
      </c>
      <c r="C13" s="8" t="n">
        <v>0.0465277777777778</v>
      </c>
      <c r="D13" s="8" t="n">
        <f aca="false">Ferry_Departure_Time-Safety_Margin-C13</f>
        <v>0.318055555555556</v>
      </c>
    </row>
    <row r="14" customFormat="false" ht="13.2" hidden="false" customHeight="false" outlineLevel="0" collapsed="false">
      <c r="A14" s="5" t="s">
        <v>15</v>
      </c>
      <c r="B14" s="8" t="n">
        <v>0.0298611111111111</v>
      </c>
      <c r="C14" s="8" t="n">
        <v>0.0430555555555555</v>
      </c>
      <c r="D14" s="8" t="n">
        <f aca="false">Ferry_Departure_Time-Safety_Margin-C14</f>
        <v>0.321527777777778</v>
      </c>
    </row>
    <row r="15" customFormat="false" ht="13.2" hidden="false" customHeight="false" outlineLevel="0" collapsed="false">
      <c r="A15" s="5" t="s">
        <v>16</v>
      </c>
      <c r="B15" s="8" t="n">
        <v>0.03125</v>
      </c>
      <c r="C15" s="8" t="n">
        <v>0.0416666666666666</v>
      </c>
      <c r="D15" s="8" t="n">
        <f aca="false">Ferry_Departure_Time-Safety_Margin-C15</f>
        <v>0.322916666666667</v>
      </c>
    </row>
    <row r="16" customFormat="false" ht="13.2" hidden="false" customHeight="false" outlineLevel="0" collapsed="false">
      <c r="A16" s="5" t="s">
        <v>17</v>
      </c>
      <c r="B16" s="8" t="n">
        <v>0.0326388888888889</v>
      </c>
      <c r="C16" s="8" t="n">
        <v>0.0402777777777777</v>
      </c>
      <c r="D16" s="8" t="n">
        <f aca="false">Ferry_Departure_Time-Safety_Margin-C16</f>
        <v>0.324305555555556</v>
      </c>
    </row>
    <row r="17" customFormat="false" ht="13.2" hidden="false" customHeight="false" outlineLevel="0" collapsed="false">
      <c r="A17" s="5" t="s">
        <v>18</v>
      </c>
      <c r="B17" s="8" t="n">
        <v>0.0333333333333333</v>
      </c>
      <c r="C17" s="8" t="n">
        <v>0.0395833333333333</v>
      </c>
      <c r="D17" s="8" t="n">
        <f aca="false">Ferry_Departure_Time-Safety_Margin-C17</f>
        <v>0.325</v>
      </c>
    </row>
    <row r="18" customFormat="false" ht="13.2" hidden="false" customHeight="false" outlineLevel="0" collapsed="false">
      <c r="A18" s="5" t="s">
        <v>19</v>
      </c>
      <c r="B18" s="8" t="n">
        <v>0.0340277777777778</v>
      </c>
      <c r="C18" s="8" t="n">
        <v>0.0388888888888889</v>
      </c>
      <c r="D18" s="8" t="n">
        <f aca="false">Ferry_Departure_Time-Safety_Margin-C18</f>
        <v>0.325694444444445</v>
      </c>
    </row>
    <row r="19" customFormat="false" ht="13.2" hidden="false" customHeight="false" outlineLevel="0" collapsed="false">
      <c r="A19" s="5" t="s">
        <v>20</v>
      </c>
      <c r="B19" s="8" t="n">
        <v>0.0361111111111111</v>
      </c>
      <c r="C19" s="8" t="n">
        <v>0.0368055555555555</v>
      </c>
      <c r="D19" s="8" t="n">
        <f aca="false">Ferry_Departure_Time-Safety_Margin-C19</f>
        <v>0.327777777777778</v>
      </c>
    </row>
    <row r="20" customFormat="false" ht="13.2" hidden="false" customHeight="false" outlineLevel="0" collapsed="false">
      <c r="A20" s="5" t="s">
        <v>21</v>
      </c>
      <c r="B20" s="8" t="n">
        <v>0.0381944444444444</v>
      </c>
      <c r="C20" s="8" t="n">
        <v>0.0347222222222222</v>
      </c>
      <c r="D20" s="8" t="n">
        <f aca="false">Ferry_Departure_Time-Safety_Margin-C20</f>
        <v>0.329861111111111</v>
      </c>
    </row>
    <row r="21" customFormat="false" ht="13.2" hidden="false" customHeight="false" outlineLevel="0" collapsed="false">
      <c r="A21" s="5" t="s">
        <v>22</v>
      </c>
      <c r="B21" s="8" t="n">
        <v>0.0395833333333334</v>
      </c>
      <c r="C21" s="8" t="n">
        <v>0.0333333333333333</v>
      </c>
      <c r="D21" s="8" t="n">
        <f aca="false">Ferry_Departure_Time-Safety_Margin-C21</f>
        <v>0.33125</v>
      </c>
    </row>
    <row r="22" customFormat="false" ht="13.2" hidden="false" customHeight="false" outlineLevel="0" collapsed="false">
      <c r="A22" s="5" t="s">
        <v>23</v>
      </c>
      <c r="B22" s="8" t="n">
        <v>0.0402777777777778</v>
      </c>
      <c r="C22" s="8" t="n">
        <v>0.0326388888888888</v>
      </c>
      <c r="D22" s="8" t="n">
        <f aca="false">Ferry_Departure_Time-Safety_Margin-C22</f>
        <v>0.331944444444445</v>
      </c>
    </row>
    <row r="23" customFormat="false" ht="13.2" hidden="false" customHeight="false" outlineLevel="0" collapsed="false">
      <c r="A23" s="5" t="s">
        <v>24</v>
      </c>
      <c r="B23" s="8" t="n">
        <v>0.0409722222222222</v>
      </c>
      <c r="C23" s="8" t="n">
        <v>0.0319444444444444</v>
      </c>
      <c r="D23" s="8" t="n">
        <f aca="false">Ferry_Departure_Time-Safety_Margin-C23</f>
        <v>0.332638888888889</v>
      </c>
    </row>
    <row r="24" customFormat="false" ht="13.2" hidden="false" customHeight="false" outlineLevel="0" collapsed="false">
      <c r="A24" s="5" t="s">
        <v>25</v>
      </c>
      <c r="B24" s="8" t="n">
        <v>0.0423611111111111</v>
      </c>
      <c r="C24" s="8" t="n">
        <v>0.0305555555555555</v>
      </c>
      <c r="D24" s="8" t="n">
        <f aca="false">Ferry_Departure_Time-Safety_Margin-C24</f>
        <v>0.334027777777778</v>
      </c>
    </row>
    <row r="25" customFormat="false" ht="13.2" hidden="false" customHeight="false" outlineLevel="0" collapsed="false">
      <c r="A25" s="5" t="s">
        <v>26</v>
      </c>
      <c r="B25" s="8" t="n">
        <v>0.04375</v>
      </c>
      <c r="C25" s="8" t="n">
        <v>0.0291666666666666</v>
      </c>
      <c r="D25" s="8" t="n">
        <f aca="false">Ferry_Departure_Time-Safety_Margin-C25</f>
        <v>0.335416666666667</v>
      </c>
    </row>
    <row r="26" customFormat="false" ht="13.2" hidden="false" customHeight="false" outlineLevel="0" collapsed="false">
      <c r="A26" s="5" t="s">
        <v>27</v>
      </c>
      <c r="B26" s="8" t="n">
        <v>0.0451388888888889</v>
      </c>
      <c r="C26" s="8" t="n">
        <v>0.0277777777777777</v>
      </c>
      <c r="D26" s="8" t="n">
        <f aca="false">Ferry_Departure_Time-Safety_Margin-C26</f>
        <v>0.336805555555556</v>
      </c>
    </row>
    <row r="27" customFormat="false" ht="13.2" hidden="false" customHeight="false" outlineLevel="0" collapsed="false">
      <c r="A27" s="5" t="s">
        <v>28</v>
      </c>
      <c r="B27" s="8" t="n">
        <v>0.0458333333333333</v>
      </c>
      <c r="C27" s="8" t="n">
        <v>0.0270833333333333</v>
      </c>
      <c r="D27" s="8" t="n">
        <f aca="false">Ferry_Departure_Time-Safety_Margin-C27</f>
        <v>0.3375</v>
      </c>
    </row>
    <row r="28" customFormat="false" ht="13.2" hidden="false" customHeight="false" outlineLevel="0" collapsed="false">
      <c r="A28" s="5" t="s">
        <v>29</v>
      </c>
      <c r="B28" s="8" t="n">
        <v>0.0493055555555556</v>
      </c>
      <c r="C28" s="8" t="n">
        <v>0.0236111111111111</v>
      </c>
      <c r="D28" s="8" t="n">
        <f aca="false">Ferry_Departure_Time-Safety_Margin-C28</f>
        <v>0.340972222222222</v>
      </c>
    </row>
    <row r="29" customFormat="false" ht="13.2" hidden="false" customHeight="false" outlineLevel="0" collapsed="false">
      <c r="A29" s="5" t="s">
        <v>30</v>
      </c>
      <c r="B29" s="8" t="n">
        <v>0.0506944444444444</v>
      </c>
      <c r="C29" s="8" t="n">
        <v>0.0222222222222222</v>
      </c>
      <c r="D29" s="8" t="n">
        <f aca="false">Ferry_Departure_Time-Safety_Margin-C29</f>
        <v>0.342361111111111</v>
      </c>
    </row>
    <row r="30" customFormat="false" ht="13.2" hidden="false" customHeight="false" outlineLevel="0" collapsed="false">
      <c r="A30" s="5" t="s">
        <v>31</v>
      </c>
      <c r="B30" s="8" t="n">
        <v>0.0513888888888889</v>
      </c>
      <c r="C30" s="8" t="n">
        <v>0.0215277777777778</v>
      </c>
      <c r="D30" s="8" t="n">
        <f aca="false">Ferry_Departure_Time-Safety_Margin-C30</f>
        <v>0.343055555555556</v>
      </c>
    </row>
    <row r="31" customFormat="false" ht="13.2" hidden="false" customHeight="false" outlineLevel="0" collapsed="false">
      <c r="A31" s="5" t="s">
        <v>32</v>
      </c>
      <c r="B31" s="8" t="n">
        <v>0.0534722222222223</v>
      </c>
      <c r="C31" s="8" t="n">
        <v>0.0194444444444444</v>
      </c>
      <c r="D31" s="8" t="n">
        <f aca="false">Ferry_Departure_Time-Safety_Margin-C31</f>
        <v>0.345138888888889</v>
      </c>
    </row>
    <row r="32" customFormat="false" ht="13.2" hidden="false" customHeight="false" outlineLevel="0" collapsed="false">
      <c r="A32" s="5" t="s">
        <v>33</v>
      </c>
      <c r="B32" s="8" t="n">
        <v>0.0548611111111111</v>
      </c>
      <c r="C32" s="8" t="n">
        <v>0.0180555555555555</v>
      </c>
      <c r="D32" s="8" t="n">
        <f aca="false">Ferry_Departure_Time-Safety_Margin-C32</f>
        <v>0.346527777777778</v>
      </c>
    </row>
    <row r="33" customFormat="false" ht="13.2" hidden="false" customHeight="false" outlineLevel="0" collapsed="false">
      <c r="A33" s="5" t="s">
        <v>34</v>
      </c>
      <c r="B33" s="8" t="n">
        <v>0.0555555555555555</v>
      </c>
      <c r="C33" s="8" t="n">
        <v>0.0173611111111111</v>
      </c>
      <c r="D33" s="8" t="n">
        <f aca="false">Ferry_Departure_Time-Safety_Margin-C33</f>
        <v>0.347222222222222</v>
      </c>
    </row>
    <row r="34" customFormat="false" ht="13.2" hidden="false" customHeight="false" outlineLevel="0" collapsed="false">
      <c r="A34" s="5" t="s">
        <v>35</v>
      </c>
      <c r="B34" s="8" t="n">
        <v>0.0576388888888889</v>
      </c>
      <c r="C34" s="8" t="n">
        <v>0.0152777777777777</v>
      </c>
      <c r="D34" s="8" t="n">
        <f aca="false">Ferry_Departure_Time-Safety_Margin-C34</f>
        <v>0.349305555555556</v>
      </c>
    </row>
    <row r="35" customFormat="false" ht="13.2" hidden="false" customHeight="false" outlineLevel="0" collapsed="false">
      <c r="A35" s="5" t="s">
        <v>36</v>
      </c>
      <c r="B35" s="8" t="n">
        <v>0.0597222222222222</v>
      </c>
      <c r="C35" s="8" t="n">
        <v>0.0131944444444445</v>
      </c>
      <c r="D35" s="8" t="n">
        <f aca="false">Ferry_Departure_Time-Safety_Margin-C35</f>
        <v>0.351388888888889</v>
      </c>
    </row>
    <row r="36" customFormat="false" ht="13.2" hidden="false" customHeight="false" outlineLevel="0" collapsed="false">
      <c r="A36" s="5" t="s">
        <v>37</v>
      </c>
      <c r="B36" s="8" t="n">
        <v>0.0604166666666667</v>
      </c>
      <c r="C36" s="8" t="n">
        <v>0.0125</v>
      </c>
      <c r="D36" s="8" t="n">
        <f aca="false">Ferry_Departure_Time-Safety_Margin-C36</f>
        <v>0.352083333333333</v>
      </c>
    </row>
    <row r="37" customFormat="false" ht="13.2" hidden="false" customHeight="false" outlineLevel="0" collapsed="false">
      <c r="A37" s="5" t="s">
        <v>38</v>
      </c>
      <c r="B37" s="8" t="n">
        <v>0.0618055555555556</v>
      </c>
      <c r="C37" s="8" t="n">
        <v>0.0111111111111111</v>
      </c>
      <c r="D37" s="8" t="n">
        <f aca="false">Ferry_Departure_Time-Safety_Margin-C37</f>
        <v>0.353472222222222</v>
      </c>
    </row>
    <row r="38" customFormat="false" ht="13.2" hidden="false" customHeight="false" outlineLevel="0" collapsed="false">
      <c r="A38" s="5" t="s">
        <v>39</v>
      </c>
      <c r="B38" s="8" t="n">
        <v>0.0624999999999999</v>
      </c>
      <c r="C38" s="8" t="n">
        <v>0.0104166666666667</v>
      </c>
      <c r="D38" s="8" t="n">
        <f aca="false">Ferry_Departure_Time-Safety_Margin-C38</f>
        <v>0.354166666666667</v>
      </c>
    </row>
    <row r="39" customFormat="false" ht="13.2" hidden="false" customHeight="false" outlineLevel="0" collapsed="false">
      <c r="A39" s="5" t="s">
        <v>40</v>
      </c>
      <c r="B39" s="8" t="n">
        <v>0.0645833333333333</v>
      </c>
      <c r="C39" s="8" t="n">
        <v>0.0083333333333333</v>
      </c>
      <c r="D39" s="8" t="n">
        <f aca="false">Ferry_Departure_Time-Safety_Margin-C39</f>
        <v>0.35625</v>
      </c>
    </row>
    <row r="40" customFormat="false" ht="13.2" hidden="false" customHeight="false" outlineLevel="0" collapsed="false">
      <c r="A40" s="5" t="s">
        <v>41</v>
      </c>
      <c r="B40" s="8" t="n">
        <v>0.0652777777777778</v>
      </c>
      <c r="C40" s="8" t="n">
        <v>0.00763888888888881</v>
      </c>
      <c r="D40" s="8" t="n">
        <f aca="false">Ferry_Departure_Time-Safety_Margin-C40</f>
        <v>0.356944444444445</v>
      </c>
    </row>
    <row r="41" customFormat="false" ht="13.2" hidden="false" customHeight="false" outlineLevel="0" collapsed="false">
      <c r="A41" s="5" t="s">
        <v>42</v>
      </c>
      <c r="B41" s="8" t="n">
        <v>0.0729166666666666</v>
      </c>
      <c r="C41" s="8" t="n">
        <v>0</v>
      </c>
      <c r="D41" s="8" t="n">
        <f aca="false">Ferry_Departure_Time-Safety_Margin-C41</f>
        <v>0.36458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21:33:03Z</dcterms:created>
  <dc:creator>Bolek Wyslouch</dc:creator>
  <dc:description/>
  <dc:language>en-US</dc:language>
  <cp:lastModifiedBy>Bolek Wyslouch</cp:lastModifiedBy>
  <cp:lastPrinted>1999-09-23T01:51:38Z</cp:lastPrinted>
  <dcterms:modified xsi:type="dcterms:W3CDTF">2001-01-28T16:37:33Z</dcterms:modified>
  <cp:revision>0</cp:revision>
  <dc:subject/>
  <dc:title/>
</cp:coreProperties>
</file>